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画書I" sheetId="1" state="visible" r:id="rId2"/>
    <sheet name="登録費試算書CS" sheetId="2" state="visible" r:id="rId3"/>
    <sheet name="登録費試算書IE，MI" sheetId="3" state="visible" r:id="rId4"/>
  </sheets>
  <definedNames>
    <definedName function="false" hidden="false" localSheetId="0" name="_xlnm.Print_Area" vbProcedure="false">活動計画書I!$B$1:$O$57</definedName>
    <definedName function="false" hidden="false" localSheetId="1" name="_xlnm.Print_Area" vbProcedure="false">登録費試算書CS!$B$2:$K$83</definedName>
    <definedName function="false" hidden="false" localSheetId="2" name="_xlnm.Print_Area" vbProcedure="false">'登録費試算書IE，MI'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1">
  <si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度</t>
    </r>
  </si>
  <si>
    <t xml:space="preserve">計算機アーキテクチャ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1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（金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kenkyukai/plan2014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t xml:space="preserve">計算機アーキテクチャ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kenkyukai/plan2014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r>
      <rPr>
        <sz val="11"/>
        <rFont val="Noto Sans"/>
        <family val="2"/>
      </rPr>
      <t xml:space="preserve">研究発表会（</t>
    </r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も記入してください</t>
    </r>
    <r>
      <rPr>
        <sz val="11"/>
        <rFont val="Noto Sans"/>
        <family val="2"/>
      </rPr>
      <t xml:space="preserve">）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t xml:space="preserve">B</t>
  </si>
  <si>
    <t xml:space="preserve">要</t>
  </si>
  <si>
    <t xml:space="preserve">合同</t>
  </si>
  <si>
    <t xml:space="preserve">連催</t>
  </si>
  <si>
    <t xml:space="preserve">不要</t>
  </si>
  <si>
    <t xml:space="preserve">単独</t>
  </si>
  <si>
    <t xml:space="preserve">A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WoPP</t>
    </r>
    <r>
      <rPr>
        <sz val="11"/>
        <rFont val="Noto Sans"/>
        <family val="2"/>
      </rPr>
      <t xml:space="preserve">開催準備補助：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，若手奨励賞：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件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五島 正裕</t>
  </si>
  <si>
    <t xml:space="preserve">所属：</t>
  </si>
  <si>
    <t xml:space="preserve">東京大学</t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t xml:space="preserve">03-5841-6675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goshima@mtl.t.u-tokyo.ac.jp</t>
  </si>
  <si>
    <t xml:space="preserve">　</t>
  </si>
  <si>
    <t xml:space="preserve">登録費試算書</t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4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4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●抄　録　代</t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J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÷2</t>
    </r>
  </si>
  <si>
    <t xml:space="preserve">                        発表件数   　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http://www.ipsj.or.jp/kenkyukai/plan2014.html 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率</t>
    </r>
    <r>
      <rPr>
        <sz val="11"/>
        <rFont val="明朝"/>
        <family val="1"/>
        <charset val="128"/>
      </rPr>
      <t xml:space="preserve">8%</t>
    </r>
    <r>
      <rPr>
        <sz val="11"/>
        <rFont val="Noto Sans"/>
        <family val="2"/>
      </rPr>
      <t xml:space="preserve">を想定</t>
    </r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http://www.ipsj.or.jp/kenkyukai/plan2014.html</t>
  </si>
  <si>
    <r>
      <rPr>
        <sz val="11"/>
        <rFont val="明朝"/>
        <family val="1"/>
        <charset val="128"/>
      </rPr>
      <t xml:space="preserve">SACSIS</t>
    </r>
    <r>
      <rPr>
        <sz val="11"/>
        <rFont val="Noto Sans"/>
        <family val="2"/>
      </rPr>
      <t xml:space="preserve">分を除く</t>
    </r>
    <r>
      <rPr>
        <sz val="11"/>
        <rFont val="明朝"/>
        <family val="1"/>
        <charset val="128"/>
      </rPr>
      <t xml:space="preserve">(3,563,591- 2,080,048)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\¥#,##0;&quot;¥-&quot;#,##0"/>
    <numFmt numFmtId="173" formatCode="0\円"/>
    <numFmt numFmtId="174" formatCode="[$-409]#,##0_);[RED]\(#,##0\)"/>
    <numFmt numFmtId="175" formatCode="General"/>
    <numFmt numFmtId="176" formatCode="\¥#,##0;[RED]&quot;¥-&quot;#,##0"/>
    <numFmt numFmtId="177" formatCode="\注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明朝"/>
      <family val="1"/>
      <charset val="128"/>
    </font>
    <font>
      <sz val="13"/>
      <name val="標準ゴシック"/>
      <family val="3"/>
      <charset val="128"/>
    </font>
    <font>
      <sz val="11"/>
      <name val="標準ゴシック"/>
      <family val="3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3</xdr:row>
      <xdr:rowOff>56880</xdr:rowOff>
    </xdr:from>
    <xdr:to>
      <xdr:col>28</xdr:col>
      <xdr:colOff>420120</xdr:colOff>
      <xdr:row>30</xdr:row>
      <xdr:rowOff>56880</xdr:rowOff>
    </xdr:to>
    <xdr:sp>
      <xdr:nvSpPr>
        <xdr:cNvPr id="0" name="AutoShape 5"/>
        <xdr:cNvSpPr/>
      </xdr:nvSpPr>
      <xdr:spPr>
        <a:xfrm>
          <a:off x="15068880" y="4095360"/>
          <a:ext cx="160200" cy="123840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5</xdr:row>
      <xdr:rowOff>38160</xdr:rowOff>
    </xdr:from>
    <xdr:to>
      <xdr:col>22</xdr:col>
      <xdr:colOff>340560</xdr:colOff>
      <xdr:row>26</xdr:row>
      <xdr:rowOff>47520</xdr:rowOff>
    </xdr:to>
    <xdr:sp>
      <xdr:nvSpPr>
        <xdr:cNvPr id="1" name="AutoShape 6"/>
        <xdr:cNvSpPr/>
      </xdr:nvSpPr>
      <xdr:spPr>
        <a:xfrm rot="5400000">
          <a:off x="10647000" y="3614040"/>
          <a:ext cx="199800" cy="1829520"/>
        </a:xfrm>
        <a:custGeom>
          <a:avLst/>
          <a:gdLst>
            <a:gd name="textAreaLeft" fmla="*/ 0 w 199800"/>
            <a:gd name="textAreaRight" fmla="*/ 72000 w 19980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7</xdr:row>
      <xdr:rowOff>133200</xdr:rowOff>
    </xdr:from>
    <xdr:to>
      <xdr:col>23</xdr:col>
      <xdr:colOff>210600</xdr:colOff>
      <xdr:row>28</xdr:row>
      <xdr:rowOff>162360</xdr:rowOff>
    </xdr:to>
    <xdr:sp>
      <xdr:nvSpPr>
        <xdr:cNvPr id="2" name="AutoShape 7"/>
        <xdr:cNvSpPr/>
      </xdr:nvSpPr>
      <xdr:spPr>
        <a:xfrm>
          <a:off x="10931400" y="4895640"/>
          <a:ext cx="1130040" cy="200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8</xdr:row>
      <xdr:rowOff>95400</xdr:rowOff>
    </xdr:from>
    <xdr:to>
      <xdr:col>20</xdr:col>
      <xdr:colOff>360720</xdr:colOff>
      <xdr:row>30</xdr:row>
      <xdr:rowOff>123840</xdr:rowOff>
    </xdr:to>
    <xdr:sp>
      <xdr:nvSpPr>
        <xdr:cNvPr id="3" name="AutoShape 8"/>
        <xdr:cNvSpPr/>
      </xdr:nvSpPr>
      <xdr:spPr>
        <a:xfrm>
          <a:off x="9033480" y="5029200"/>
          <a:ext cx="1589400" cy="37152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2640</xdr:rowOff>
    </xdr:to>
    <xdr:sp>
      <xdr:nvSpPr>
        <xdr:cNvPr id="4" name="Rectangle 9"/>
        <xdr:cNvSpPr/>
      </xdr:nvSpPr>
      <xdr:spPr>
        <a:xfrm>
          <a:off x="1328400" y="990720"/>
          <a:ext cx="30060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4</xdr:row>
      <xdr:rowOff>85320</xdr:rowOff>
    </xdr:from>
    <xdr:to>
      <xdr:col>19</xdr:col>
      <xdr:colOff>439920</xdr:colOff>
      <xdr:row>45</xdr:row>
      <xdr:rowOff>56880</xdr:rowOff>
    </xdr:to>
    <xdr:sp>
      <xdr:nvSpPr>
        <xdr:cNvPr id="5" name="AutoShape 10"/>
        <xdr:cNvSpPr/>
      </xdr:nvSpPr>
      <xdr:spPr>
        <a:xfrm rot="5400000">
          <a:off x="9626040" y="7397280"/>
          <a:ext cx="152640" cy="939960"/>
        </a:xfrm>
        <a:custGeom>
          <a:avLst/>
          <a:gdLst>
            <a:gd name="textAreaLeft" fmla="*/ 0 w 152640"/>
            <a:gd name="textAreaRight" fmla="*/ 55080 w 15264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5</xdr:row>
      <xdr:rowOff>123840</xdr:rowOff>
    </xdr:from>
    <xdr:to>
      <xdr:col>21</xdr:col>
      <xdr:colOff>479880</xdr:colOff>
      <xdr:row>46</xdr:row>
      <xdr:rowOff>142560</xdr:rowOff>
    </xdr:to>
    <xdr:sp>
      <xdr:nvSpPr>
        <xdr:cNvPr id="6" name="AutoShape 11"/>
        <xdr:cNvSpPr/>
      </xdr:nvSpPr>
      <xdr:spPr>
        <a:xfrm>
          <a:off x="10012320" y="8010720"/>
          <a:ext cx="1259280" cy="19008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2</xdr:row>
      <xdr:rowOff>28440</xdr:rowOff>
    </xdr:from>
    <xdr:to>
      <xdr:col>22</xdr:col>
      <xdr:colOff>230400</xdr:colOff>
      <xdr:row>43</xdr:row>
      <xdr:rowOff>47520</xdr:rowOff>
    </xdr:to>
    <xdr:sp>
      <xdr:nvSpPr>
        <xdr:cNvPr id="7" name="AutoShape 12"/>
        <xdr:cNvSpPr/>
      </xdr:nvSpPr>
      <xdr:spPr>
        <a:xfrm>
          <a:off x="10512000" y="7372080"/>
          <a:ext cx="1039680" cy="20016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6208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5</xdr:row>
      <xdr:rowOff>75240</xdr:rowOff>
    </xdr:from>
    <xdr:to>
      <xdr:col>26</xdr:col>
      <xdr:colOff>371160</xdr:colOff>
      <xdr:row>28</xdr:row>
      <xdr:rowOff>28440</xdr:rowOff>
    </xdr:to>
    <xdr:cxnSp>
      <xdr:nvCxnSpPr>
        <xdr:cNvPr id="9" name="直線矢印コネクタ 12"/>
        <xdr:cNvCxnSpPr/>
      </xdr:nvCxnSpPr>
      <xdr:spPr>
        <a:xfrm flipV="1">
          <a:off x="12130920" y="4466160"/>
          <a:ext cx="168048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shima@mtl.t.u-tokyo.ac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4.2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">
        <v>11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2</v>
      </c>
      <c r="E12" s="9"/>
      <c r="F12" s="9"/>
      <c r="G12" s="9"/>
      <c r="H12" s="16" t="n">
        <v>415</v>
      </c>
      <c r="I12" s="17" t="s">
        <v>13</v>
      </c>
      <c r="J12" s="11" t="s">
        <v>14</v>
      </c>
      <c r="K12" s="9"/>
      <c r="L12" s="9"/>
      <c r="M12" s="16" t="n">
        <v>85</v>
      </c>
      <c r="N12" s="17" t="s">
        <v>15</v>
      </c>
      <c r="O12" s="12"/>
      <c r="P12" s="9"/>
      <c r="Q12" s="11" t="s">
        <v>16</v>
      </c>
    </row>
    <row r="13" customFormat="false" ht="13.5" hidden="false" customHeight="false" outlineLevel="0" collapsed="false">
      <c r="B13" s="10"/>
      <c r="C13" s="13"/>
      <c r="D13" s="11" t="s">
        <v>17</v>
      </c>
      <c r="E13" s="9"/>
      <c r="F13" s="9"/>
      <c r="G13" s="9"/>
      <c r="H13" s="18" t="n">
        <v>414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8</v>
      </c>
    </row>
    <row r="14" customFormat="false" ht="13.5" hidden="false" customHeight="false" outlineLevel="0" collapsed="false">
      <c r="B14" s="10"/>
      <c r="C14" s="13"/>
      <c r="D14" s="11" t="s">
        <v>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20</v>
      </c>
      <c r="E16" s="9"/>
      <c r="F16" s="9"/>
      <c r="G16" s="9"/>
      <c r="H16" s="16" t="n">
        <v>32</v>
      </c>
      <c r="I16" s="17" t="s">
        <v>21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2</v>
      </c>
      <c r="E17" s="9"/>
      <c r="F17" s="9"/>
      <c r="G17" s="9"/>
      <c r="H17" s="18" t="n">
        <v>32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4</v>
      </c>
      <c r="E20" s="9"/>
      <c r="F20" s="9"/>
      <c r="G20" s="9"/>
      <c r="H20" s="9"/>
      <c r="I20" s="9"/>
      <c r="J20" s="20"/>
      <c r="K20" s="20"/>
      <c r="L20" s="9"/>
      <c r="M20" s="21"/>
      <c r="N20" s="9"/>
      <c r="O20" s="12"/>
      <c r="P20" s="9"/>
      <c r="Q20" s="19" t="s">
        <v>25</v>
      </c>
      <c r="Y20" s="22" t="s">
        <v>26</v>
      </c>
    </row>
    <row r="21" s="23" customFormat="true" ht="13.5" hidden="false" customHeight="true" outlineLevel="0" collapsed="false">
      <c r="B21" s="24"/>
      <c r="C21" s="25"/>
      <c r="D21" s="26" t="s">
        <v>27</v>
      </c>
      <c r="E21" s="26" t="s">
        <v>28</v>
      </c>
      <c r="F21" s="26" t="s">
        <v>29</v>
      </c>
      <c r="G21" s="26" t="s">
        <v>30</v>
      </c>
      <c r="H21" s="26" t="s">
        <v>31</v>
      </c>
      <c r="I21" s="26" t="s">
        <v>32</v>
      </c>
      <c r="J21" s="26" t="s">
        <v>33</v>
      </c>
      <c r="K21" s="27" t="s">
        <v>34</v>
      </c>
      <c r="L21" s="28" t="s">
        <v>35</v>
      </c>
      <c r="M21" s="29" t="s">
        <v>36</v>
      </c>
      <c r="N21" s="30" t="s">
        <v>37</v>
      </c>
      <c r="O21" s="31"/>
      <c r="P21" s="32"/>
      <c r="Q21" s="25"/>
      <c r="R21" s="26" t="s">
        <v>27</v>
      </c>
      <c r="S21" s="26" t="s">
        <v>28</v>
      </c>
      <c r="T21" s="26" t="s">
        <v>29</v>
      </c>
      <c r="U21" s="26" t="s">
        <v>30</v>
      </c>
      <c r="V21" s="26" t="s">
        <v>31</v>
      </c>
      <c r="W21" s="26" t="s">
        <v>32</v>
      </c>
      <c r="X21" s="26" t="s">
        <v>33</v>
      </c>
      <c r="Y21" s="27" t="s">
        <v>34</v>
      </c>
      <c r="Z21" s="28" t="s">
        <v>35</v>
      </c>
      <c r="AA21" s="29" t="s">
        <v>36</v>
      </c>
      <c r="AB21" s="29" t="s">
        <v>37</v>
      </c>
    </row>
    <row r="22" customFormat="false" ht="13.5" hidden="false" customHeight="false" outlineLevel="0" collapsed="false">
      <c r="B22" s="10"/>
      <c r="C22" s="33"/>
      <c r="D22" s="34" t="n">
        <v>1</v>
      </c>
      <c r="E22" s="35" t="n">
        <v>2</v>
      </c>
      <c r="F22" s="36" t="s">
        <v>38</v>
      </c>
      <c r="G22" s="37" t="s">
        <v>39</v>
      </c>
      <c r="H22" s="37" t="s">
        <v>39</v>
      </c>
      <c r="I22" s="37" t="s">
        <v>39</v>
      </c>
      <c r="J22" s="38" t="n">
        <v>20</v>
      </c>
      <c r="K22" s="39" t="n">
        <v>8</v>
      </c>
      <c r="L22" s="40" t="n">
        <f aca="false">J22*K22</f>
        <v>160</v>
      </c>
      <c r="M22" s="41" t="s">
        <v>40</v>
      </c>
      <c r="N22" s="38"/>
      <c r="O22" s="12"/>
      <c r="P22" s="9"/>
      <c r="Q22" s="33"/>
      <c r="R22" s="42" t="n">
        <v>1</v>
      </c>
      <c r="S22" s="43" t="n">
        <v>2</v>
      </c>
      <c r="T22" s="44" t="s">
        <v>38</v>
      </c>
      <c r="U22" s="45" t="s">
        <v>39</v>
      </c>
      <c r="V22" s="45" t="s">
        <v>39</v>
      </c>
      <c r="W22" s="45" t="s">
        <v>39</v>
      </c>
      <c r="X22" s="46" t="n">
        <v>20</v>
      </c>
      <c r="Y22" s="47" t="n">
        <v>6</v>
      </c>
      <c r="Z22" s="47" t="n">
        <f aca="false">X22*Y22</f>
        <v>120</v>
      </c>
      <c r="AA22" s="48" t="s">
        <v>41</v>
      </c>
      <c r="AB22" s="49" t="n">
        <v>8</v>
      </c>
    </row>
    <row r="23" customFormat="false" ht="13.5" hidden="false" customHeight="false" outlineLevel="0" collapsed="false">
      <c r="B23" s="10"/>
      <c r="C23" s="33"/>
      <c r="D23" s="34" t="n">
        <v>2</v>
      </c>
      <c r="E23" s="35" t="n">
        <v>2</v>
      </c>
      <c r="F23" s="36" t="s">
        <v>38</v>
      </c>
      <c r="G23" s="37" t="s">
        <v>39</v>
      </c>
      <c r="H23" s="37" t="s">
        <v>39</v>
      </c>
      <c r="I23" s="37" t="s">
        <v>42</v>
      </c>
      <c r="J23" s="38" t="n">
        <v>25</v>
      </c>
      <c r="K23" s="39" t="n">
        <v>8</v>
      </c>
      <c r="L23" s="40" t="n">
        <f aca="false">J23*K23</f>
        <v>200</v>
      </c>
      <c r="M23" s="41" t="s">
        <v>43</v>
      </c>
      <c r="N23" s="38"/>
      <c r="O23" s="12"/>
      <c r="P23" s="9"/>
      <c r="Q23" s="33"/>
      <c r="R23" s="42" t="n">
        <v>2</v>
      </c>
      <c r="S23" s="43" t="n">
        <v>1</v>
      </c>
      <c r="T23" s="44" t="s">
        <v>38</v>
      </c>
      <c r="U23" s="45" t="s">
        <v>42</v>
      </c>
      <c r="V23" s="45" t="s">
        <v>39</v>
      </c>
      <c r="W23" s="45" t="s">
        <v>42</v>
      </c>
      <c r="X23" s="46" t="n">
        <v>8</v>
      </c>
      <c r="Y23" s="47" t="n">
        <v>8</v>
      </c>
      <c r="Z23" s="47" t="n">
        <f aca="false">X23*Y23</f>
        <v>64</v>
      </c>
      <c r="AA23" s="48" t="s">
        <v>43</v>
      </c>
      <c r="AB23" s="49"/>
    </row>
    <row r="24" customFormat="false" ht="13.5" hidden="false" customHeight="false" outlineLevel="0" collapsed="false">
      <c r="B24" s="10"/>
      <c r="C24" s="33"/>
      <c r="D24" s="34" t="n">
        <v>3</v>
      </c>
      <c r="E24" s="35" t="n">
        <v>2</v>
      </c>
      <c r="F24" s="36" t="s">
        <v>38</v>
      </c>
      <c r="G24" s="37" t="s">
        <v>39</v>
      </c>
      <c r="H24" s="37" t="s">
        <v>39</v>
      </c>
      <c r="I24" s="37" t="s">
        <v>39</v>
      </c>
      <c r="J24" s="38" t="n">
        <v>35</v>
      </c>
      <c r="K24" s="39" t="n">
        <v>8</v>
      </c>
      <c r="L24" s="40" t="n">
        <f aca="false">J24*K24</f>
        <v>280</v>
      </c>
      <c r="M24" s="41" t="s">
        <v>40</v>
      </c>
      <c r="N24" s="38"/>
      <c r="O24" s="12"/>
      <c r="P24" s="9"/>
      <c r="Q24" s="33"/>
      <c r="R24" s="42" t="n">
        <v>3</v>
      </c>
      <c r="S24" s="43" t="n">
        <v>1</v>
      </c>
      <c r="T24" s="44" t="s">
        <v>44</v>
      </c>
      <c r="U24" s="45" t="s">
        <v>42</v>
      </c>
      <c r="V24" s="45" t="s">
        <v>42</v>
      </c>
      <c r="W24" s="45" t="s">
        <v>39</v>
      </c>
      <c r="X24" s="46" t="n">
        <v>10</v>
      </c>
      <c r="Y24" s="47" t="n">
        <v>8</v>
      </c>
      <c r="Z24" s="47" t="n">
        <f aca="false">X24*Y24</f>
        <v>80</v>
      </c>
      <c r="AA24" s="48" t="s">
        <v>40</v>
      </c>
      <c r="AB24" s="49"/>
    </row>
    <row r="25" customFormat="false" ht="14.25" hidden="false" customHeight="false" outlineLevel="0" collapsed="false">
      <c r="B25" s="10"/>
      <c r="C25" s="33"/>
      <c r="D25" s="34" t="n">
        <v>4</v>
      </c>
      <c r="E25" s="35" t="n">
        <v>2</v>
      </c>
      <c r="F25" s="36" t="s">
        <v>44</v>
      </c>
      <c r="G25" s="37" t="s">
        <v>39</v>
      </c>
      <c r="H25" s="37" t="s">
        <v>39</v>
      </c>
      <c r="I25" s="37" t="s">
        <v>39</v>
      </c>
      <c r="J25" s="38" t="n">
        <v>20</v>
      </c>
      <c r="K25" s="39" t="n">
        <v>6</v>
      </c>
      <c r="L25" s="40" t="n">
        <f aca="false">J25*K25</f>
        <v>120</v>
      </c>
      <c r="M25" s="41" t="s">
        <v>41</v>
      </c>
      <c r="N25" s="38" t="n">
        <v>10</v>
      </c>
      <c r="O25" s="12"/>
      <c r="P25" s="9"/>
      <c r="Q25" s="50"/>
      <c r="R25" s="51" t="n">
        <v>4</v>
      </c>
      <c r="S25" s="52" t="n">
        <v>1</v>
      </c>
      <c r="T25" s="53" t="s">
        <v>44</v>
      </c>
      <c r="U25" s="54" t="s">
        <v>42</v>
      </c>
      <c r="V25" s="54" t="s">
        <v>42</v>
      </c>
      <c r="W25" s="54" t="s">
        <v>39</v>
      </c>
      <c r="X25" s="55" t="n">
        <v>10</v>
      </c>
      <c r="Y25" s="56" t="n">
        <v>8</v>
      </c>
      <c r="Z25" s="56" t="n">
        <f aca="false">X25*Y25</f>
        <v>80</v>
      </c>
      <c r="AA25" s="57" t="s">
        <v>43</v>
      </c>
      <c r="AB25" s="58"/>
    </row>
    <row r="26" customFormat="false" ht="15" hidden="false" customHeight="false" outlineLevel="0" collapsed="false">
      <c r="B26" s="10"/>
      <c r="C26" s="50"/>
      <c r="D26" s="59" t="n">
        <v>5</v>
      </c>
      <c r="E26" s="60" t="n">
        <v>1</v>
      </c>
      <c r="F26" s="61" t="s">
        <v>44</v>
      </c>
      <c r="G26" s="62" t="s">
        <v>39</v>
      </c>
      <c r="H26" s="62" t="s">
        <v>39</v>
      </c>
      <c r="I26" s="62" t="s">
        <v>42</v>
      </c>
      <c r="J26" s="63" t="n">
        <v>15</v>
      </c>
      <c r="K26" s="64" t="n">
        <v>8</v>
      </c>
      <c r="L26" s="56" t="n">
        <f aca="false">J26*K26</f>
        <v>120</v>
      </c>
      <c r="M26" s="65" t="s">
        <v>43</v>
      </c>
      <c r="N26" s="63"/>
      <c r="O26" s="12"/>
      <c r="P26" s="12"/>
      <c r="Q26" s="66" t="s">
        <v>45</v>
      </c>
      <c r="R26" s="67" t="n">
        <f aca="false">COUNT(R22:R25)</f>
        <v>4</v>
      </c>
      <c r="X26" s="68" t="n">
        <f aca="false">SUM(X22:X25)</f>
        <v>48</v>
      </c>
    </row>
    <row r="27" customFormat="false" ht="14.25" hidden="false" customHeight="false" outlineLevel="0" collapsed="false">
      <c r="B27" s="10"/>
      <c r="C27" s="66" t="s">
        <v>45</v>
      </c>
      <c r="D27" s="69" t="n">
        <f aca="false">COUNT(D22:D26)</f>
        <v>5</v>
      </c>
      <c r="E27" s="9"/>
      <c r="F27" s="9"/>
      <c r="G27" s="9"/>
      <c r="H27" s="9"/>
      <c r="J27" s="70" t="n">
        <f aca="false">SUM(J22:J26)</f>
        <v>115</v>
      </c>
      <c r="K27" s="9"/>
      <c r="L27" s="71" t="n">
        <f aca="false">SUM(L22:L26)</f>
        <v>880</v>
      </c>
      <c r="M27" s="72"/>
      <c r="N27" s="14"/>
      <c r="O27" s="12"/>
      <c r="P27" s="9"/>
      <c r="Q27" s="9"/>
      <c r="R27" s="73" t="s">
        <v>46</v>
      </c>
      <c r="X27" s="73" t="s">
        <v>47</v>
      </c>
    </row>
    <row r="28" customFormat="false" ht="13.5" hidden="false" customHeight="false" outlineLevel="0" collapsed="false">
      <c r="B28" s="10"/>
      <c r="C28" s="9"/>
      <c r="D28" s="74" t="s">
        <v>48</v>
      </c>
      <c r="E28" s="9"/>
      <c r="F28" s="9"/>
      <c r="G28" s="9"/>
      <c r="H28" s="9"/>
      <c r="J28" s="74" t="s">
        <v>49</v>
      </c>
      <c r="K28" s="9"/>
      <c r="L28" s="9"/>
      <c r="N28" s="74"/>
      <c r="O28" s="12"/>
      <c r="P28" s="9"/>
    </row>
    <row r="29" customFormat="false" ht="13.5" hidden="false" customHeight="false" outlineLevel="0" collapsed="false">
      <c r="A29" s="75"/>
      <c r="B29" s="76"/>
      <c r="C29" s="77"/>
      <c r="D29" s="14"/>
      <c r="E29" s="74"/>
      <c r="F29" s="14"/>
      <c r="G29" s="14"/>
      <c r="H29" s="14"/>
      <c r="I29" s="14"/>
      <c r="J29" s="74"/>
      <c r="K29" s="14"/>
      <c r="L29" s="14"/>
      <c r="M29" s="14"/>
      <c r="N29" s="74"/>
      <c r="O29" s="78"/>
      <c r="P29" s="9"/>
    </row>
    <row r="30" s="75" customFormat="true" ht="13.5" hidden="false" customHeight="false" outlineLevel="0" collapsed="false">
      <c r="B30" s="76"/>
      <c r="C30" s="77"/>
      <c r="D30" s="17" t="s">
        <v>50</v>
      </c>
      <c r="E30" s="74"/>
      <c r="F30" s="14"/>
      <c r="G30" s="14"/>
      <c r="H30" s="14"/>
      <c r="I30" s="14"/>
      <c r="J30" s="74"/>
      <c r="K30" s="14"/>
      <c r="L30" s="14"/>
      <c r="M30" s="14"/>
      <c r="N30" s="74"/>
      <c r="O30" s="78"/>
      <c r="P30" s="14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75" customFormat="true" ht="13.5" hidden="false" customHeight="false" outlineLevel="0" collapsed="false">
      <c r="B31" s="76"/>
      <c r="C31" s="77"/>
      <c r="D31" s="17" t="s">
        <v>51</v>
      </c>
      <c r="E31" s="74"/>
      <c r="F31" s="14"/>
      <c r="G31" s="14"/>
      <c r="H31" s="14"/>
      <c r="I31" s="14"/>
      <c r="J31" s="74"/>
      <c r="K31" s="14"/>
      <c r="L31" s="14"/>
      <c r="M31" s="14"/>
      <c r="N31" s="74"/>
      <c r="O31" s="78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5" customFormat="true" ht="13.5" hidden="false" customHeight="false" outlineLevel="0" collapsed="false">
      <c r="B32" s="76"/>
      <c r="C32" s="77"/>
      <c r="D32" s="17" t="s">
        <v>52</v>
      </c>
      <c r="E32" s="74"/>
      <c r="F32" s="14"/>
      <c r="G32" s="14"/>
      <c r="H32" s="14"/>
      <c r="I32" s="14"/>
      <c r="J32" s="74"/>
      <c r="K32" s="14"/>
      <c r="L32" s="14"/>
      <c r="M32" s="14"/>
      <c r="N32" s="74"/>
      <c r="O32" s="78"/>
      <c r="P32" s="14"/>
    </row>
    <row r="33" s="75" customFormat="true" ht="13.5" hidden="false" customHeight="false" outlineLevel="0" collapsed="false">
      <c r="B33" s="76"/>
      <c r="C33" s="77"/>
      <c r="D33" s="17" t="s">
        <v>53</v>
      </c>
      <c r="E33" s="74"/>
      <c r="F33" s="14"/>
      <c r="G33" s="14"/>
      <c r="H33" s="14"/>
      <c r="I33" s="14"/>
      <c r="J33" s="74"/>
      <c r="K33" s="14"/>
      <c r="L33" s="14"/>
      <c r="M33" s="14"/>
      <c r="N33" s="74"/>
      <c r="O33" s="78"/>
      <c r="P33" s="14"/>
    </row>
    <row r="34" s="75" customFormat="true" ht="13.5" hidden="false" customHeight="false" outlineLevel="0" collapsed="false">
      <c r="B34" s="76"/>
      <c r="C34" s="77"/>
      <c r="D34" s="17" t="s">
        <v>54</v>
      </c>
      <c r="E34" s="74"/>
      <c r="F34" s="14"/>
      <c r="G34" s="14"/>
      <c r="H34" s="14"/>
      <c r="I34" s="14"/>
      <c r="J34" s="74"/>
      <c r="K34" s="14"/>
      <c r="L34" s="14"/>
      <c r="M34" s="14"/>
      <c r="N34" s="74"/>
      <c r="O34" s="78"/>
      <c r="P34" s="14"/>
      <c r="AA34" s="1"/>
      <c r="AB34" s="1"/>
    </row>
    <row r="35" s="75" customFormat="true" ht="13.5" hidden="false" customHeight="false" outlineLevel="0" collapsed="false">
      <c r="B35" s="76"/>
      <c r="C35" s="77"/>
      <c r="D35" s="17" t="s">
        <v>55</v>
      </c>
      <c r="E35" s="74"/>
      <c r="F35" s="14"/>
      <c r="G35" s="14"/>
      <c r="H35" s="14"/>
      <c r="I35" s="14"/>
      <c r="J35" s="74"/>
      <c r="K35" s="14"/>
      <c r="L35" s="14"/>
      <c r="M35" s="14"/>
      <c r="N35" s="74"/>
      <c r="O35" s="78"/>
      <c r="P35" s="14"/>
    </row>
    <row r="36" s="75" customFormat="true" ht="13.5" hidden="false" customHeight="false" outlineLevel="0" collapsed="false">
      <c r="B36" s="76"/>
      <c r="C36" s="77"/>
      <c r="D36" s="17" t="s">
        <v>56</v>
      </c>
      <c r="E36" s="74"/>
      <c r="F36" s="14"/>
      <c r="G36" s="14"/>
      <c r="H36" s="14"/>
      <c r="I36" s="14"/>
      <c r="J36" s="74"/>
      <c r="K36" s="14"/>
      <c r="L36" s="14"/>
      <c r="M36" s="14"/>
      <c r="N36" s="74"/>
      <c r="O36" s="78"/>
      <c r="P36" s="14"/>
      <c r="AA36" s="1"/>
      <c r="AB36" s="1"/>
    </row>
    <row r="37" s="75" customFormat="true" ht="13.5" hidden="false" customHeight="false" outlineLevel="0" collapsed="false">
      <c r="B37" s="76"/>
      <c r="C37" s="77"/>
      <c r="D37" s="17" t="s">
        <v>57</v>
      </c>
      <c r="E37" s="74"/>
      <c r="F37" s="14"/>
      <c r="G37" s="14"/>
      <c r="H37" s="14"/>
      <c r="I37" s="14"/>
      <c r="J37" s="74"/>
      <c r="K37" s="14"/>
      <c r="L37" s="14"/>
      <c r="M37" s="14"/>
      <c r="N37" s="74"/>
      <c r="O37" s="78"/>
      <c r="P37" s="14"/>
      <c r="AA37" s="1"/>
      <c r="AB37" s="1"/>
    </row>
    <row r="38" s="75" customFormat="true" ht="13.5" hidden="false" customHeight="false" outlineLevel="0" collapsed="false">
      <c r="A38" s="1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2"/>
      <c r="P38" s="14"/>
      <c r="AA38" s="1"/>
      <c r="AB38" s="1"/>
    </row>
    <row r="39" customFormat="false" ht="13.5" hidden="false" customHeight="false" outlineLevel="0" collapsed="false">
      <c r="B39" s="10"/>
      <c r="C39" s="79" t="n">
        <f aca="false">C20+1</f>
        <v>5</v>
      </c>
      <c r="D39" s="11" t="s">
        <v>58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12"/>
      <c r="P39" s="9"/>
    </row>
    <row r="40" customFormat="false" ht="13.5" hidden="false" customHeight="false" outlineLevel="0" collapsed="false">
      <c r="B40" s="10"/>
      <c r="C40" s="9"/>
      <c r="D40" s="25"/>
      <c r="E40" s="26" t="s">
        <v>27</v>
      </c>
      <c r="F40" s="26" t="s">
        <v>30</v>
      </c>
      <c r="G40" s="26" t="s">
        <v>59</v>
      </c>
      <c r="H40" s="9"/>
      <c r="I40" s="9"/>
      <c r="J40" s="9"/>
      <c r="K40" s="9"/>
      <c r="L40" s="9"/>
      <c r="M40" s="9"/>
      <c r="N40" s="9"/>
      <c r="O40" s="12"/>
      <c r="P40" s="9"/>
      <c r="Q40" s="19" t="s">
        <v>25</v>
      </c>
    </row>
    <row r="41" customFormat="false" ht="13.5" hidden="false" customHeight="false" outlineLevel="0" collapsed="false">
      <c r="B41" s="10"/>
      <c r="C41" s="9"/>
      <c r="D41" s="33"/>
      <c r="E41" s="34" t="n">
        <v>1</v>
      </c>
      <c r="F41" s="37" t="s">
        <v>42</v>
      </c>
      <c r="G41" s="37" t="s">
        <v>39</v>
      </c>
      <c r="H41" s="9"/>
      <c r="I41" s="9"/>
      <c r="J41" s="9"/>
      <c r="K41" s="9"/>
      <c r="L41" s="9"/>
      <c r="M41" s="9"/>
      <c r="N41" s="9"/>
      <c r="O41" s="12"/>
      <c r="P41" s="9"/>
      <c r="Q41" s="25"/>
      <c r="R41" s="26" t="s">
        <v>27</v>
      </c>
      <c r="S41" s="26" t="s">
        <v>30</v>
      </c>
      <c r="T41" s="26" t="s">
        <v>59</v>
      </c>
    </row>
    <row r="42" customFormat="false" ht="14.25" hidden="false" customHeight="false" outlineLevel="0" collapsed="false">
      <c r="B42" s="10"/>
      <c r="C42" s="9"/>
      <c r="D42" s="50"/>
      <c r="E42" s="59" t="n">
        <v>2</v>
      </c>
      <c r="F42" s="62" t="s">
        <v>42</v>
      </c>
      <c r="G42" s="62" t="s">
        <v>39</v>
      </c>
      <c r="H42" s="9"/>
      <c r="I42" s="9"/>
      <c r="J42" s="9"/>
      <c r="K42" s="9"/>
      <c r="L42" s="9"/>
      <c r="M42" s="9"/>
      <c r="N42" s="9"/>
      <c r="O42" s="12"/>
      <c r="P42" s="9"/>
      <c r="Q42" s="33"/>
      <c r="R42" s="42" t="n">
        <v>1</v>
      </c>
      <c r="S42" s="45" t="s">
        <v>39</v>
      </c>
      <c r="T42" s="45" t="s">
        <v>39</v>
      </c>
    </row>
    <row r="43" customFormat="false" ht="14.25" hidden="false" customHeight="false" outlineLevel="0" collapsed="false">
      <c r="B43" s="10"/>
      <c r="C43" s="9"/>
      <c r="D43" s="66" t="s">
        <v>45</v>
      </c>
      <c r="E43" s="69" t="n">
        <f aca="false">COUNT(E41:E42)</f>
        <v>2</v>
      </c>
      <c r="F43" s="9"/>
      <c r="G43" s="9"/>
      <c r="H43" s="9"/>
      <c r="I43" s="9"/>
      <c r="J43" s="9"/>
      <c r="K43" s="9"/>
      <c r="L43" s="9"/>
      <c r="M43" s="9"/>
      <c r="N43" s="9"/>
      <c r="O43" s="12"/>
      <c r="P43" s="9"/>
      <c r="Q43" s="33"/>
      <c r="R43" s="42" t="n">
        <v>2</v>
      </c>
      <c r="S43" s="45" t="s">
        <v>42</v>
      </c>
      <c r="T43" s="45" t="s">
        <v>39</v>
      </c>
    </row>
    <row r="44" customFormat="false" ht="14.25" hidden="false" customHeight="false" outlineLevel="0" collapsed="false">
      <c r="B44" s="10"/>
      <c r="C44" s="9"/>
      <c r="D44" s="9"/>
      <c r="E44" s="74"/>
      <c r="F44" s="9"/>
      <c r="G44" s="9"/>
      <c r="H44" s="9"/>
      <c r="I44" s="9"/>
      <c r="J44" s="9"/>
      <c r="K44" s="9"/>
      <c r="L44" s="9"/>
      <c r="M44" s="9"/>
      <c r="N44" s="9"/>
      <c r="O44" s="12"/>
      <c r="P44" s="9"/>
      <c r="Q44" s="50"/>
      <c r="R44" s="51" t="n">
        <v>3</v>
      </c>
      <c r="S44" s="54" t="s">
        <v>42</v>
      </c>
      <c r="T44" s="54" t="s">
        <v>39</v>
      </c>
    </row>
    <row r="45" customFormat="false" ht="14.25" hidden="false" customHeight="false" outlineLevel="0" collapsed="false"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2"/>
      <c r="P45" s="12"/>
      <c r="Q45" s="66" t="s">
        <v>45</v>
      </c>
      <c r="R45" s="67" t="n">
        <f aca="false">COUNT(R42:R44)</f>
        <v>3</v>
      </c>
    </row>
    <row r="46" customFormat="false" ht="13.5" hidden="false" customHeight="false" outlineLevel="0" collapsed="false">
      <c r="B46" s="10"/>
      <c r="C46" s="79" t="n">
        <f aca="false">C39+1</f>
        <v>6</v>
      </c>
      <c r="D46" s="11" t="s">
        <v>60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12"/>
      <c r="P46" s="9"/>
      <c r="Q46" s="9"/>
      <c r="R46" s="73"/>
    </row>
    <row r="47" customFormat="false" ht="13.5" hidden="false" customHeight="false" outlineLevel="0" collapsed="false">
      <c r="B47" s="10"/>
      <c r="C47" s="79"/>
      <c r="D47" s="11" t="s">
        <v>6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12"/>
      <c r="P47" s="9"/>
    </row>
    <row r="48" customFormat="false" ht="13.5" hidden="false" customHeight="false" outlineLevel="0" collapsed="false">
      <c r="B48" s="10"/>
      <c r="C48" s="9"/>
      <c r="D48" s="11" t="s">
        <v>6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  <c r="P48" s="9"/>
    </row>
    <row r="49" customFormat="false" ht="14.25" hidden="false" customHeight="false" outlineLevel="0" collapsed="false">
      <c r="B49" s="10"/>
      <c r="C49" s="9"/>
      <c r="E49" s="80" t="s">
        <v>63</v>
      </c>
      <c r="F49" s="80"/>
      <c r="G49" s="80"/>
      <c r="H49" s="80"/>
      <c r="I49" s="80"/>
      <c r="J49" s="80"/>
      <c r="K49" s="80"/>
      <c r="L49" s="9"/>
      <c r="M49" s="81" t="n">
        <v>100000</v>
      </c>
      <c r="N49" s="81"/>
      <c r="O49" s="12"/>
      <c r="P49" s="9"/>
    </row>
    <row r="50" customFormat="false" ht="14.2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82" t="s">
        <v>64</v>
      </c>
      <c r="N50" s="82"/>
      <c r="O50" s="12"/>
      <c r="P50" s="9"/>
    </row>
    <row r="51" customFormat="false" ht="13.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2"/>
    </row>
    <row r="52" customFormat="false" ht="13.5" hidden="false" customHeight="false" outlineLevel="0" collapsed="false">
      <c r="B52" s="10"/>
      <c r="C52" s="79" t="n">
        <f aca="false">C46+1</f>
        <v>7</v>
      </c>
      <c r="D52" s="11" t="s">
        <v>6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9"/>
      <c r="D53" s="11" t="s">
        <v>66</v>
      </c>
      <c r="E53" s="15" t="s">
        <v>67</v>
      </c>
      <c r="F53" s="15"/>
      <c r="G53" s="15"/>
      <c r="H53" s="15"/>
      <c r="I53" s="9"/>
      <c r="J53" s="9"/>
      <c r="K53" s="9"/>
      <c r="L53" s="9"/>
      <c r="M53" s="9"/>
      <c r="N53" s="9"/>
      <c r="O53" s="12"/>
      <c r="Q53" s="19" t="s">
        <v>25</v>
      </c>
    </row>
    <row r="54" customFormat="false" ht="13.5" hidden="false" customHeight="false" outlineLevel="0" collapsed="false">
      <c r="B54" s="10"/>
      <c r="C54" s="9"/>
      <c r="D54" s="11" t="s">
        <v>68</v>
      </c>
      <c r="E54" s="15" t="s">
        <v>69</v>
      </c>
      <c r="F54" s="15"/>
      <c r="G54" s="15"/>
      <c r="H54" s="15"/>
      <c r="I54" s="9"/>
      <c r="J54" s="9"/>
      <c r="K54" s="9"/>
      <c r="L54" s="9"/>
      <c r="M54" s="9"/>
      <c r="N54" s="9"/>
      <c r="O54" s="12"/>
      <c r="R54" s="11" t="s">
        <v>70</v>
      </c>
      <c r="S54" s="9"/>
      <c r="T54" s="83"/>
      <c r="U54" s="20"/>
      <c r="V54" s="84"/>
      <c r="W54" s="20"/>
      <c r="X54" s="85"/>
      <c r="Y54" s="9"/>
    </row>
    <row r="55" customFormat="false" ht="13.5" hidden="false" customHeight="false" outlineLevel="0" collapsed="false">
      <c r="B55" s="10"/>
      <c r="C55" s="9"/>
      <c r="D55" s="9" t="s">
        <v>71</v>
      </c>
      <c r="E55" s="86" t="s">
        <v>72</v>
      </c>
      <c r="F55" s="86"/>
      <c r="G55" s="86"/>
      <c r="H55" s="86"/>
      <c r="I55" s="9"/>
      <c r="J55" s="9"/>
      <c r="K55" s="9"/>
      <c r="L55" s="9"/>
      <c r="M55" s="9"/>
      <c r="N55" s="9"/>
      <c r="O55" s="12"/>
    </row>
    <row r="56" customFormat="false" ht="14.25" hidden="false" customHeight="false" outlineLevel="0" collapsed="false">
      <c r="B56" s="10"/>
      <c r="C56" s="9"/>
      <c r="D56" s="9" t="s">
        <v>73</v>
      </c>
      <c r="E56" s="87" t="s">
        <v>74</v>
      </c>
      <c r="F56" s="86"/>
      <c r="G56" s="86"/>
      <c r="H56" s="86"/>
      <c r="I56" s="9"/>
      <c r="J56" s="9"/>
      <c r="K56" s="9"/>
      <c r="L56" s="9"/>
      <c r="M56" s="9"/>
      <c r="N56" s="9"/>
      <c r="O56" s="12"/>
    </row>
    <row r="57" customFormat="false" ht="13.5" hidden="false" customHeight="false" outlineLevel="0" collapsed="false"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</row>
  </sheetData>
  <mergeCells count="5">
    <mergeCell ref="B2:E2"/>
    <mergeCell ref="F2:K2"/>
    <mergeCell ref="L2:O2"/>
    <mergeCell ref="M49:N49"/>
    <mergeCell ref="M50:N50"/>
  </mergeCells>
  <hyperlinks>
    <hyperlink ref="E56" r:id="rId1" display="goshima@mtl.t.u-tokyo.ac.jp"/>
  </hyperlink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76" activeCellId="0" sqref="M7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3.24"/>
    <col collapsed="false" customWidth="true" hidden="false" outlineLevel="0" max="3" min="3" style="91" width="21.12"/>
    <col collapsed="false" customWidth="true" hidden="false" outlineLevel="0" max="4" min="4" style="91" width="8.62"/>
    <col collapsed="false" customWidth="true" hidden="false" outlineLevel="0" max="7" min="5" style="91" width="15.62"/>
    <col collapsed="false" customWidth="true" hidden="false" outlineLevel="0" max="8" min="8" style="91" width="8.62"/>
    <col collapsed="false" customWidth="true" hidden="false" outlineLevel="0" max="9" min="9" style="91" width="19.87"/>
    <col collapsed="false" customWidth="true" hidden="false" outlineLevel="0" max="10" min="10" style="91" width="3.75"/>
    <col collapsed="false" customWidth="true" hidden="false" outlineLevel="0" max="11" min="11" style="91" width="5.87"/>
    <col collapsed="false" customWidth="true" hidden="false" outlineLevel="0" max="12" min="12" style="92" width="4.75"/>
    <col collapsed="false" customWidth="true" hidden="false" outlineLevel="0" max="13" min="13" style="91" width="71.62"/>
    <col collapsed="false" customWidth="false" hidden="false" outlineLevel="0" max="257" min="14" style="91" width="8.99"/>
  </cols>
  <sheetData>
    <row r="1" customFormat="false" ht="13.5" hidden="false" customHeight="false" outlineLevel="0" collapsed="false">
      <c r="A1" s="93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4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</row>
    <row r="2" customFormat="false" ht="24" hidden="false" customHeight="true" outlineLevel="0" collapsed="false">
      <c r="B2" s="97" t="s">
        <v>75</v>
      </c>
      <c r="C2" s="98" t="s">
        <v>0</v>
      </c>
      <c r="D2" s="99" t="str">
        <f aca="false">活動計画書I!F2</f>
        <v>計算機アーキテクチャ研究会</v>
      </c>
      <c r="E2" s="99"/>
      <c r="F2" s="99"/>
      <c r="G2" s="99"/>
      <c r="H2" s="100"/>
      <c r="I2" s="101" t="s">
        <v>76</v>
      </c>
      <c r="J2" s="102"/>
      <c r="K2" s="94"/>
      <c r="L2" s="95"/>
      <c r="M2" s="94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</row>
    <row r="3" customFormat="false" ht="13.5" hidden="false" customHeight="true" outlineLevel="0" collapsed="false">
      <c r="B3" s="94"/>
      <c r="C3" s="103"/>
      <c r="D3" s="94"/>
      <c r="E3" s="94"/>
      <c r="F3" s="94"/>
      <c r="G3" s="94"/>
      <c r="H3" s="94"/>
      <c r="I3" s="94"/>
      <c r="J3" s="94"/>
      <c r="K3" s="94"/>
      <c r="L3" s="95"/>
      <c r="M3" s="94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</row>
    <row r="4" customFormat="false" ht="17.25" hidden="false" customHeight="true" outlineLevel="0" collapsed="false">
      <c r="B4" s="94"/>
      <c r="C4" s="104" t="s">
        <v>77</v>
      </c>
      <c r="D4" s="105"/>
      <c r="E4" s="105"/>
      <c r="F4" s="94"/>
      <c r="G4" s="94"/>
      <c r="H4" s="94"/>
      <c r="I4" s="94"/>
      <c r="J4" s="94"/>
      <c r="K4" s="94"/>
      <c r="L4" s="95"/>
      <c r="M4" s="94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</row>
    <row r="5" customFormat="false" ht="17.25" hidden="false" customHeight="true" outlineLevel="0" collapsed="false">
      <c r="B5" s="94"/>
      <c r="C5" s="104" t="s">
        <v>78</v>
      </c>
      <c r="D5" s="105"/>
      <c r="E5" s="105"/>
      <c r="F5" s="94"/>
      <c r="G5" s="94"/>
      <c r="H5" s="94"/>
      <c r="I5" s="94"/>
      <c r="J5" s="94"/>
      <c r="K5" s="94"/>
      <c r="L5" s="95"/>
      <c r="M5" s="94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</row>
    <row r="6" customFormat="false" ht="17.25" hidden="false" customHeight="true" outlineLevel="0" collapsed="false">
      <c r="B6" s="94"/>
      <c r="C6" s="104" t="s">
        <v>79</v>
      </c>
      <c r="D6" s="105"/>
      <c r="E6" s="105"/>
      <c r="F6" s="94"/>
      <c r="G6" s="94"/>
      <c r="H6" s="94"/>
      <c r="I6" s="94"/>
      <c r="J6" s="94"/>
      <c r="K6" s="94"/>
      <c r="L6" s="95"/>
      <c r="M6" s="94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</row>
    <row r="7" customFormat="false" ht="12" hidden="false" customHeight="true" outlineLevel="0" collapsed="false">
      <c r="B7" s="94"/>
      <c r="C7" s="106" t="s">
        <v>75</v>
      </c>
      <c r="D7" s="94"/>
      <c r="E7" s="94"/>
      <c r="F7" s="94"/>
      <c r="G7" s="94"/>
      <c r="H7" s="94"/>
      <c r="I7" s="94"/>
      <c r="J7" s="94"/>
      <c r="K7" s="94"/>
      <c r="L7" s="95"/>
      <c r="M7" s="94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</row>
    <row r="8" s="107" customFormat="true" ht="24.95" hidden="false" customHeight="true" outlineLevel="0" collapsed="false">
      <c r="B8" s="108" t="s">
        <v>80</v>
      </c>
      <c r="C8" s="109"/>
      <c r="D8" s="109"/>
      <c r="E8" s="109"/>
      <c r="F8" s="109"/>
      <c r="G8" s="109"/>
      <c r="H8" s="104" t="s">
        <v>75</v>
      </c>
      <c r="I8" s="110"/>
      <c r="J8" s="110"/>
      <c r="K8" s="110"/>
      <c r="L8" s="95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</row>
    <row r="9" s="112" customFormat="true" ht="13.5" hidden="false" customHeight="false" outlineLevel="0" collapsed="false">
      <c r="B9" s="113"/>
      <c r="C9" s="114"/>
      <c r="D9" s="114"/>
      <c r="E9" s="114"/>
      <c r="F9" s="114"/>
      <c r="G9" s="114"/>
      <c r="H9" s="115"/>
      <c r="I9" s="114"/>
      <c r="J9" s="116"/>
      <c r="K9" s="117"/>
      <c r="L9" s="95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</row>
    <row r="10" s="112" customFormat="true" ht="15" hidden="false" customHeight="false" outlineLevel="0" collapsed="false">
      <c r="B10" s="117"/>
      <c r="C10" s="120" t="s">
        <v>81</v>
      </c>
      <c r="D10" s="121"/>
      <c r="E10" s="121"/>
      <c r="F10" s="122" t="n">
        <v>3200</v>
      </c>
      <c r="G10" s="123" t="n">
        <f aca="false">活動計画書I!J27</f>
        <v>115</v>
      </c>
      <c r="H10" s="124" t="s">
        <v>75</v>
      </c>
      <c r="I10" s="125" t="n">
        <f aca="false">F10*G10+F12*G12</f>
        <v>431000</v>
      </c>
      <c r="J10" s="126"/>
      <c r="K10" s="117"/>
      <c r="L10" s="127" t="n">
        <v>1</v>
      </c>
      <c r="M10" s="106" t="s">
        <v>82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</row>
    <row r="11" s="112" customFormat="true" ht="15" hidden="false" customHeight="false" outlineLevel="0" collapsed="false">
      <c r="B11" s="117"/>
      <c r="C11" s="120"/>
      <c r="D11" s="121"/>
      <c r="E11" s="121"/>
      <c r="F11" s="124" t="s">
        <v>83</v>
      </c>
      <c r="G11" s="124" t="s">
        <v>84</v>
      </c>
      <c r="H11" s="128" t="s">
        <v>85</v>
      </c>
      <c r="I11" s="122"/>
      <c r="J11" s="126"/>
      <c r="K11" s="117"/>
      <c r="L11" s="127"/>
      <c r="M11" s="118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</row>
    <row r="12" s="112" customFormat="true" ht="15" hidden="false" customHeight="false" outlineLevel="0" collapsed="false">
      <c r="B12" s="117"/>
      <c r="C12" s="120"/>
      <c r="D12" s="121"/>
      <c r="E12" s="121"/>
      <c r="F12" s="122" t="n">
        <v>12600</v>
      </c>
      <c r="G12" s="123" t="n">
        <f aca="false">活動計画書I!D27</f>
        <v>5</v>
      </c>
      <c r="H12" s="128"/>
      <c r="I12" s="122"/>
      <c r="J12" s="126"/>
      <c r="K12" s="117"/>
      <c r="L12" s="127"/>
      <c r="M12" s="11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</row>
    <row r="13" s="112" customFormat="true" ht="15" hidden="false" customHeight="false" outlineLevel="0" collapsed="false">
      <c r="B13" s="117"/>
      <c r="C13" s="120"/>
      <c r="D13" s="121"/>
      <c r="E13" s="121"/>
      <c r="F13" s="124" t="s">
        <v>86</v>
      </c>
      <c r="G13" s="124" t="s">
        <v>87</v>
      </c>
      <c r="H13" s="128"/>
      <c r="I13" s="122"/>
      <c r="J13" s="126"/>
      <c r="K13" s="117"/>
      <c r="L13" s="127"/>
      <c r="M13" s="118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</row>
    <row r="14" s="112" customFormat="true" ht="15" hidden="false" customHeight="false" outlineLevel="0" collapsed="false">
      <c r="B14" s="117"/>
      <c r="C14" s="120"/>
      <c r="D14" s="121"/>
      <c r="E14" s="121"/>
      <c r="F14" s="124"/>
      <c r="G14" s="124" t="s">
        <v>75</v>
      </c>
      <c r="H14" s="129" t="s">
        <v>75</v>
      </c>
      <c r="I14" s="122"/>
      <c r="J14" s="126"/>
      <c r="K14" s="117"/>
      <c r="L14" s="95"/>
      <c r="M14" s="118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</row>
    <row r="15" s="112" customFormat="true" ht="15" hidden="false" customHeight="false" outlineLevel="0" collapsed="false">
      <c r="B15" s="117"/>
      <c r="C15" s="130" t="s">
        <v>88</v>
      </c>
      <c r="D15" s="121"/>
      <c r="E15" s="122" t="n">
        <v>2142000</v>
      </c>
      <c r="F15" s="123" t="n">
        <f aca="false">活動計画書I!D27</f>
        <v>5</v>
      </c>
      <c r="G15" s="131" t="n">
        <v>150</v>
      </c>
      <c r="H15" s="124" t="s">
        <v>75</v>
      </c>
      <c r="I15" s="125" t="n">
        <f aca="false">E15*F15/G15</f>
        <v>71400</v>
      </c>
      <c r="J15" s="126"/>
      <c r="K15" s="117"/>
      <c r="L15" s="95"/>
      <c r="M15" s="118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</row>
    <row r="16" s="112" customFormat="true" ht="15" hidden="false" customHeight="false" outlineLevel="0" collapsed="false">
      <c r="B16" s="117"/>
      <c r="C16" s="130"/>
      <c r="D16" s="121"/>
      <c r="E16" s="124" t="s">
        <v>89</v>
      </c>
      <c r="F16" s="124" t="s">
        <v>87</v>
      </c>
      <c r="G16" s="130" t="s">
        <v>90</v>
      </c>
      <c r="H16" s="130"/>
      <c r="I16" s="122"/>
      <c r="J16" s="126"/>
      <c r="K16" s="117"/>
      <c r="L16" s="127" t="n">
        <v>2</v>
      </c>
      <c r="M16" s="106" t="s">
        <v>91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</row>
    <row r="17" s="112" customFormat="true" ht="15" hidden="false" customHeight="false" outlineLevel="0" collapsed="false">
      <c r="B17" s="117"/>
      <c r="C17" s="130"/>
      <c r="D17" s="121"/>
      <c r="E17" s="121"/>
      <c r="F17" s="132" t="s">
        <v>75</v>
      </c>
      <c r="G17" s="132" t="s">
        <v>75</v>
      </c>
      <c r="H17" s="121" t="s">
        <v>92</v>
      </c>
      <c r="I17" s="122"/>
      <c r="J17" s="126"/>
      <c r="K17" s="117"/>
      <c r="L17" s="95"/>
      <c r="M17" s="133" t="s">
        <v>93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</row>
    <row r="18" s="112" customFormat="true" ht="15" hidden="false" customHeight="false" outlineLevel="0" collapsed="false">
      <c r="B18" s="117"/>
      <c r="C18" s="130" t="s">
        <v>94</v>
      </c>
      <c r="D18" s="121"/>
      <c r="E18" s="121"/>
      <c r="F18" s="121" t="n">
        <v>100</v>
      </c>
      <c r="G18" s="134" t="n">
        <f aca="false">活動計画書I!H12</f>
        <v>415</v>
      </c>
      <c r="H18" s="132" t="s">
        <v>75</v>
      </c>
      <c r="I18" s="125" t="n">
        <f aca="false">F18*G18</f>
        <v>41500</v>
      </c>
      <c r="J18" s="126"/>
      <c r="K18" s="117"/>
      <c r="L18" s="95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</row>
    <row r="19" s="112" customFormat="true" ht="15" hidden="false" customHeight="false" outlineLevel="0" collapsed="false">
      <c r="B19" s="117"/>
      <c r="C19" s="130"/>
      <c r="D19" s="121"/>
      <c r="E19" s="121"/>
      <c r="F19" s="132" t="s">
        <v>95</v>
      </c>
      <c r="G19" s="132" t="s">
        <v>96</v>
      </c>
      <c r="H19" s="130" t="s">
        <v>75</v>
      </c>
      <c r="I19" s="122"/>
      <c r="J19" s="126"/>
      <c r="K19" s="117"/>
      <c r="L19" s="95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</row>
    <row r="20" s="112" customFormat="true" ht="15" hidden="false" customHeight="false" outlineLevel="0" collapsed="false">
      <c r="B20" s="117"/>
      <c r="C20" s="120"/>
      <c r="D20" s="121"/>
      <c r="E20" s="121"/>
      <c r="F20" s="121"/>
      <c r="G20" s="121"/>
      <c r="H20" s="121"/>
      <c r="I20" s="122"/>
      <c r="J20" s="126"/>
      <c r="K20" s="117"/>
      <c r="L20" s="95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</row>
    <row r="21" s="112" customFormat="true" ht="15" hidden="false" customHeight="false" outlineLevel="0" collapsed="false">
      <c r="B21" s="117"/>
      <c r="C21" s="130" t="s">
        <v>97</v>
      </c>
      <c r="D21" s="121"/>
      <c r="E21" s="121"/>
      <c r="F21" s="122" t="n">
        <v>3000</v>
      </c>
      <c r="G21" s="135" t="n">
        <v>4</v>
      </c>
      <c r="H21" s="132" t="s">
        <v>75</v>
      </c>
      <c r="I21" s="125" t="n">
        <f aca="false">F21*G21</f>
        <v>12000</v>
      </c>
      <c r="J21" s="126"/>
      <c r="K21" s="117"/>
      <c r="L21" s="127" t="n">
        <f aca="false">L16+1</f>
        <v>3</v>
      </c>
      <c r="M21" s="136" t="s">
        <v>98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</row>
    <row r="22" s="112" customFormat="true" ht="15" hidden="false" customHeight="false" outlineLevel="0" collapsed="false">
      <c r="B22" s="117"/>
      <c r="C22" s="124" t="s">
        <v>75</v>
      </c>
      <c r="D22" s="124"/>
      <c r="E22" s="124"/>
      <c r="F22" s="124" t="s">
        <v>95</v>
      </c>
      <c r="G22" s="124" t="s">
        <v>99</v>
      </c>
      <c r="H22" s="137"/>
      <c r="I22" s="122"/>
      <c r="J22" s="126"/>
      <c r="K22" s="117"/>
      <c r="L22" s="92"/>
      <c r="M22" s="138" t="s">
        <v>100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</row>
    <row r="23" s="112" customFormat="true" ht="15" hidden="false" customHeight="false" outlineLevel="0" collapsed="false">
      <c r="B23" s="117"/>
      <c r="C23" s="120"/>
      <c r="D23" s="121"/>
      <c r="E23" s="121"/>
      <c r="F23" s="121"/>
      <c r="G23" s="139"/>
      <c r="H23" s="121"/>
      <c r="I23" s="122"/>
      <c r="J23" s="126"/>
      <c r="K23" s="117"/>
      <c r="L23" s="140"/>
      <c r="M23" s="136" t="s">
        <v>101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</row>
    <row r="24" s="112" customFormat="true" ht="15" hidden="false" customHeight="false" outlineLevel="0" collapsed="false">
      <c r="B24" s="117"/>
      <c r="C24" s="130" t="s">
        <v>102</v>
      </c>
      <c r="D24" s="121"/>
      <c r="E24" s="128"/>
      <c r="F24" s="130" t="s">
        <v>103</v>
      </c>
      <c r="G24" s="120"/>
      <c r="H24" s="141" t="s">
        <v>104</v>
      </c>
      <c r="I24" s="142" t="n">
        <v>200000</v>
      </c>
      <c r="J24" s="126"/>
      <c r="K24" s="117"/>
      <c r="L24" s="127" t="n">
        <f aca="false">L21+1</f>
        <v>4</v>
      </c>
      <c r="M24" s="136" t="s">
        <v>105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</row>
    <row r="25" s="112" customFormat="true" ht="15" hidden="false" customHeight="false" outlineLevel="0" collapsed="false">
      <c r="B25" s="117"/>
      <c r="C25" s="120"/>
      <c r="D25" s="121"/>
      <c r="E25" s="128"/>
      <c r="F25" s="124"/>
      <c r="G25" s="120"/>
      <c r="H25" s="128"/>
      <c r="I25" s="122"/>
      <c r="J25" s="126"/>
      <c r="K25" s="117"/>
      <c r="L25" s="140"/>
      <c r="M25" s="143" t="s">
        <v>106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</row>
    <row r="26" s="112" customFormat="true" ht="15" hidden="false" customHeight="false" outlineLevel="0" collapsed="false">
      <c r="B26" s="117"/>
      <c r="C26" s="120" t="s">
        <v>107</v>
      </c>
      <c r="D26" s="121"/>
      <c r="E26" s="128"/>
      <c r="F26" s="130" t="s">
        <v>103</v>
      </c>
      <c r="G26" s="120"/>
      <c r="H26" s="144" t="s">
        <v>108</v>
      </c>
      <c r="I26" s="142" t="n">
        <v>64000</v>
      </c>
      <c r="J26" s="126"/>
      <c r="K26" s="117"/>
      <c r="L26" s="127" t="n">
        <f aca="false">L24+1</f>
        <v>5</v>
      </c>
      <c r="M26" s="136" t="s">
        <v>109</v>
      </c>
      <c r="N26" s="119"/>
      <c r="O26" s="119"/>
      <c r="P26" s="145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</row>
    <row r="27" s="112" customFormat="true" ht="15" hidden="false" customHeight="false" outlineLevel="0" collapsed="false">
      <c r="B27" s="117"/>
      <c r="C27" s="120"/>
      <c r="D27" s="121"/>
      <c r="E27" s="121"/>
      <c r="F27" s="124"/>
      <c r="G27" s="120"/>
      <c r="H27" s="121"/>
      <c r="I27" s="122"/>
      <c r="J27" s="126"/>
      <c r="K27" s="117"/>
      <c r="L27" s="92"/>
      <c r="M27" s="146"/>
      <c r="N27" s="119"/>
      <c r="O27" s="119"/>
      <c r="P27" s="119"/>
      <c r="Q27" s="145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</row>
    <row r="28" s="112" customFormat="true" ht="15" hidden="false" customHeight="false" outlineLevel="0" collapsed="false">
      <c r="B28" s="117"/>
      <c r="C28" s="130" t="s">
        <v>110</v>
      </c>
      <c r="D28" s="121"/>
      <c r="E28" s="128"/>
      <c r="F28" s="130" t="s">
        <v>103</v>
      </c>
      <c r="G28" s="120"/>
      <c r="H28" s="141" t="s">
        <v>111</v>
      </c>
      <c r="I28" s="142" t="n">
        <v>55685</v>
      </c>
      <c r="J28" s="126"/>
      <c r="K28" s="117"/>
      <c r="L28" s="127" t="n">
        <f aca="false">L26+1</f>
        <v>6</v>
      </c>
      <c r="M28" s="138" t="s">
        <v>112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</row>
    <row r="29" s="112" customFormat="true" ht="15" hidden="false" customHeight="false" outlineLevel="0" collapsed="false">
      <c r="B29" s="117"/>
      <c r="C29" s="120"/>
      <c r="D29" s="121"/>
      <c r="E29" s="128"/>
      <c r="F29" s="124"/>
      <c r="G29" s="120"/>
      <c r="H29" s="128"/>
      <c r="I29" s="122"/>
      <c r="J29" s="126"/>
      <c r="K29" s="117"/>
      <c r="L29" s="140"/>
      <c r="M29" s="146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</row>
    <row r="30" s="112" customFormat="true" ht="15" hidden="false" customHeight="false" outlineLevel="0" collapsed="false">
      <c r="B30" s="117"/>
      <c r="C30" s="120" t="s">
        <v>113</v>
      </c>
      <c r="D30" s="121"/>
      <c r="E30" s="128"/>
      <c r="F30" s="130" t="s">
        <v>103</v>
      </c>
      <c r="G30" s="120"/>
      <c r="H30" s="144" t="s">
        <v>114</v>
      </c>
      <c r="I30" s="142" t="n">
        <v>0</v>
      </c>
      <c r="J30" s="126"/>
      <c r="K30" s="117"/>
      <c r="L30" s="127" t="n">
        <f aca="false">L28+1</f>
        <v>7</v>
      </c>
      <c r="M30" s="138" t="s">
        <v>115</v>
      </c>
      <c r="N30" s="119"/>
      <c r="O30" s="119"/>
      <c r="P30" s="119"/>
      <c r="Q30" s="145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</row>
    <row r="31" s="112" customFormat="true" ht="15" hidden="false" customHeight="false" outlineLevel="0" collapsed="false">
      <c r="B31" s="117"/>
      <c r="C31" s="120"/>
      <c r="D31" s="121"/>
      <c r="E31" s="121"/>
      <c r="F31" s="121"/>
      <c r="G31" s="139"/>
      <c r="H31" s="141" t="s">
        <v>75</v>
      </c>
      <c r="I31" s="147"/>
      <c r="J31" s="126"/>
      <c r="K31" s="117"/>
      <c r="L31" s="95"/>
      <c r="M31" s="148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</row>
    <row r="32" s="112" customFormat="true" ht="15" hidden="false" customHeight="false" outlineLevel="0" collapsed="false">
      <c r="B32" s="117"/>
      <c r="C32" s="120" t="s">
        <v>116</v>
      </c>
      <c r="D32" s="122" t="n">
        <v>1000</v>
      </c>
      <c r="E32" s="149" t="n">
        <f aca="false">活動計画書I!H16</f>
        <v>32</v>
      </c>
      <c r="F32" s="150" t="n">
        <v>2</v>
      </c>
      <c r="G32" s="139" t="n">
        <v>0.6</v>
      </c>
      <c r="H32" s="124" t="s">
        <v>75</v>
      </c>
      <c r="I32" s="125" t="n">
        <f aca="false">D32*E32*F32*G32</f>
        <v>38400</v>
      </c>
      <c r="J32" s="126"/>
      <c r="K32" s="117"/>
      <c r="L32" s="95"/>
      <c r="M32" s="118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</row>
    <row r="33" s="112" customFormat="true" ht="15" hidden="false" customHeight="false" outlineLevel="0" collapsed="false">
      <c r="B33" s="117"/>
      <c r="C33" s="124" t="s">
        <v>75</v>
      </c>
      <c r="D33" s="124" t="s">
        <v>95</v>
      </c>
      <c r="E33" s="124" t="s">
        <v>117</v>
      </c>
      <c r="F33" s="124" t="s">
        <v>118</v>
      </c>
      <c r="G33" s="124" t="s">
        <v>119</v>
      </c>
      <c r="H33" s="141"/>
      <c r="I33" s="122"/>
      <c r="J33" s="126"/>
      <c r="K33" s="117"/>
      <c r="L33" s="127" t="n">
        <f aca="false">L30+1</f>
        <v>8</v>
      </c>
      <c r="M33" s="136" t="s">
        <v>120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</row>
    <row r="34" s="112" customFormat="true" ht="15" hidden="false" customHeight="false" outlineLevel="0" collapsed="false">
      <c r="B34" s="117"/>
      <c r="C34" s="120"/>
      <c r="D34" s="121"/>
      <c r="E34" s="121"/>
      <c r="F34" s="121"/>
      <c r="G34" s="139"/>
      <c r="H34" s="151"/>
      <c r="I34" s="122"/>
      <c r="J34" s="126"/>
      <c r="K34" s="117"/>
      <c r="L34" s="140"/>
      <c r="M34" s="136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</row>
    <row r="35" s="112" customFormat="true" ht="15" hidden="false" customHeight="false" outlineLevel="0" collapsed="false">
      <c r="B35" s="117"/>
      <c r="C35" s="130" t="s">
        <v>121</v>
      </c>
      <c r="D35" s="121"/>
      <c r="E35" s="128"/>
      <c r="F35" s="130"/>
      <c r="G35" s="151"/>
      <c r="H35" s="132" t="s">
        <v>75</v>
      </c>
      <c r="I35" s="152" t="n">
        <f aca="false">活動計画書I!M49</f>
        <v>100000</v>
      </c>
      <c r="J35" s="126"/>
      <c r="K35" s="117"/>
      <c r="L35" s="140"/>
      <c r="M35" s="136"/>
      <c r="N35" s="119"/>
      <c r="O35" s="119"/>
      <c r="P35" s="119"/>
      <c r="Q35" s="153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</row>
    <row r="36" s="112" customFormat="true" ht="15" hidden="false" customHeight="false" outlineLevel="0" collapsed="false">
      <c r="B36" s="117"/>
      <c r="C36" s="93" t="s">
        <v>122</v>
      </c>
      <c r="D36" s="121"/>
      <c r="E36" s="121"/>
      <c r="F36" s="121"/>
      <c r="G36" s="121"/>
      <c r="H36" s="141"/>
      <c r="I36" s="121"/>
      <c r="J36" s="126"/>
      <c r="K36" s="154"/>
      <c r="L36" s="127" t="n">
        <f aca="false">L33+1</f>
        <v>9</v>
      </c>
      <c r="M36" s="141" t="s">
        <v>123</v>
      </c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</row>
    <row r="37" customFormat="false" ht="18" hidden="false" customHeight="true" outlineLevel="0" collapsed="false">
      <c r="B37" s="154"/>
      <c r="C37" s="155"/>
      <c r="D37" s="156"/>
      <c r="E37" s="156"/>
      <c r="F37" s="156"/>
      <c r="G37" s="155"/>
      <c r="H37" s="156"/>
      <c r="I37" s="157"/>
      <c r="J37" s="158"/>
      <c r="K37" s="154"/>
      <c r="L37" s="140"/>
      <c r="M37" s="159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</row>
    <row r="38" customFormat="false" ht="21" hidden="false" customHeight="false" outlineLevel="0" collapsed="false">
      <c r="B38" s="154"/>
      <c r="C38" s="155"/>
      <c r="D38" s="156"/>
      <c r="E38" s="156"/>
      <c r="F38" s="156"/>
      <c r="G38" s="155"/>
      <c r="H38" s="160" t="s">
        <v>124</v>
      </c>
      <c r="I38" s="161" t="n">
        <f aca="false">SUM(I10:I35)</f>
        <v>1013985</v>
      </c>
      <c r="J38" s="158"/>
      <c r="K38" s="154"/>
      <c r="L38" s="95"/>
      <c r="M38" s="94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customFormat="false" ht="13.5" hidden="false" customHeight="true" outlineLevel="0" collapsed="false">
      <c r="B39" s="162"/>
      <c r="C39" s="163"/>
      <c r="D39" s="164"/>
      <c r="E39" s="164"/>
      <c r="F39" s="164"/>
      <c r="G39" s="163"/>
      <c r="H39" s="165"/>
      <c r="I39" s="166"/>
      <c r="J39" s="167"/>
      <c r="K39" s="94"/>
      <c r="L39" s="95"/>
      <c r="M39" s="94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</row>
    <row r="40" customFormat="false" ht="13.5" hidden="false" customHeight="false" outlineLevel="0" collapsed="false">
      <c r="B40" s="94"/>
      <c r="C40" s="168"/>
      <c r="D40" s="169"/>
      <c r="E40" s="169"/>
      <c r="F40" s="169"/>
      <c r="G40" s="168"/>
      <c r="H40" s="170"/>
      <c r="I40" s="94"/>
      <c r="J40" s="94"/>
      <c r="K40" s="94"/>
      <c r="L40" s="95"/>
      <c r="M40" s="94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</row>
    <row r="41" customFormat="false" ht="24.95" hidden="false" customHeight="true" outlineLevel="0" collapsed="false">
      <c r="B41" s="109" t="s">
        <v>125</v>
      </c>
      <c r="C41" s="171" t="s">
        <v>126</v>
      </c>
      <c r="D41" s="172"/>
      <c r="E41" s="172"/>
      <c r="F41" s="172"/>
      <c r="G41" s="173"/>
      <c r="H41" s="174"/>
      <c r="I41" s="94"/>
      <c r="J41" s="166"/>
      <c r="K41" s="128"/>
      <c r="L41" s="95"/>
      <c r="M41" s="94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</row>
    <row r="42" s="112" customFormat="true" ht="13.5" hidden="false" customHeight="false" outlineLevel="0" collapsed="false">
      <c r="B42" s="113"/>
      <c r="C42" s="114"/>
      <c r="D42" s="115"/>
      <c r="E42" s="115"/>
      <c r="F42" s="115"/>
      <c r="G42" s="114"/>
      <c r="H42" s="115"/>
      <c r="I42" s="114"/>
      <c r="J42" s="116"/>
      <c r="K42" s="117"/>
      <c r="L42" s="95"/>
      <c r="M42" s="118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</row>
    <row r="43" s="112" customFormat="true" ht="15" hidden="false" customHeight="true" outlineLevel="0" collapsed="false">
      <c r="B43" s="117"/>
      <c r="C43" s="130" t="s">
        <v>127</v>
      </c>
      <c r="D43" s="175"/>
      <c r="E43" s="176"/>
      <c r="F43" s="175"/>
      <c r="G43" s="128"/>
      <c r="H43" s="175"/>
      <c r="I43" s="128"/>
      <c r="J43" s="126"/>
      <c r="K43" s="117"/>
      <c r="L43" s="95"/>
      <c r="M43" s="118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</row>
    <row r="44" s="112" customFormat="true" ht="15" hidden="false" customHeight="true" outlineLevel="0" collapsed="false">
      <c r="B44" s="117"/>
      <c r="D44" s="177" t="n">
        <v>0.8</v>
      </c>
      <c r="E44" s="178" t="n">
        <v>7666673</v>
      </c>
      <c r="F44" s="134" t="n">
        <f aca="false">活動計画書I!H12</f>
        <v>415</v>
      </c>
      <c r="G44" s="179" t="n">
        <v>3968</v>
      </c>
      <c r="H44" s="180"/>
      <c r="I44" s="139" t="n">
        <f aca="false">D44*E44*F44/G44</f>
        <v>641465.583669355</v>
      </c>
      <c r="J44" s="126"/>
      <c r="K44" s="117"/>
      <c r="L44" s="95"/>
      <c r="M44" s="11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</row>
    <row r="45" s="181" customFormat="true" ht="15" hidden="false" customHeight="true" outlineLevel="0" collapsed="false">
      <c r="B45" s="182"/>
      <c r="C45" s="120"/>
      <c r="D45" s="183"/>
      <c r="E45" s="183" t="s">
        <v>128</v>
      </c>
      <c r="F45" s="124" t="s">
        <v>129</v>
      </c>
      <c r="G45" s="184" t="s">
        <v>130</v>
      </c>
      <c r="H45" s="185"/>
      <c r="I45" s="139"/>
      <c r="J45" s="186"/>
      <c r="K45" s="182"/>
      <c r="L45" s="127" t="n">
        <f aca="false">L36+1</f>
        <v>10</v>
      </c>
      <c r="M45" s="106" t="s">
        <v>131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</row>
    <row r="46" s="112" customFormat="true" ht="15" hidden="false" customHeight="true" outlineLevel="0" collapsed="false">
      <c r="B46" s="117"/>
      <c r="D46" s="177" t="n">
        <v>0.2</v>
      </c>
      <c r="E46" s="178" t="n">
        <v>7666673</v>
      </c>
      <c r="F46" s="134" t="n">
        <f aca="false">活動計画書I!H12</f>
        <v>415</v>
      </c>
      <c r="G46" s="179" t="n">
        <v>3608</v>
      </c>
      <c r="H46" s="180"/>
      <c r="I46" s="139" t="n">
        <f aca="false">D46*E46*F46/G46</f>
        <v>176367.477549889</v>
      </c>
      <c r="J46" s="126"/>
      <c r="K46" s="117"/>
      <c r="L46" s="127" t="n">
        <f aca="false">L45+1</f>
        <v>11</v>
      </c>
      <c r="M46" s="106" t="s">
        <v>132</v>
      </c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</row>
    <row r="47" s="181" customFormat="true" ht="15" hidden="false" customHeight="true" outlineLevel="0" collapsed="false">
      <c r="B47" s="182"/>
      <c r="C47" s="120"/>
      <c r="D47" s="183"/>
      <c r="E47" s="183" t="s">
        <v>128</v>
      </c>
      <c r="F47" s="124" t="s">
        <v>129</v>
      </c>
      <c r="G47" s="188" t="s">
        <v>133</v>
      </c>
      <c r="H47" s="124"/>
      <c r="I47" s="139"/>
      <c r="J47" s="186"/>
      <c r="K47" s="182"/>
      <c r="L47" s="189"/>
      <c r="M47" s="133" t="s">
        <v>134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</row>
    <row r="48" s="112" customFormat="true" ht="18" hidden="false" customHeight="true" outlineLevel="0" collapsed="false">
      <c r="B48" s="117"/>
      <c r="C48" s="128"/>
      <c r="D48" s="175"/>
      <c r="E48" s="175"/>
      <c r="F48" s="175"/>
      <c r="G48" s="128"/>
      <c r="H48" s="175"/>
      <c r="I48" s="139"/>
      <c r="J48" s="126"/>
      <c r="K48" s="117"/>
      <c r="L48" s="95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</row>
    <row r="49" customFormat="false" ht="21" hidden="false" customHeight="false" outlineLevel="0" collapsed="false">
      <c r="B49" s="154"/>
      <c r="C49" s="155"/>
      <c r="D49" s="156"/>
      <c r="E49" s="156"/>
      <c r="F49" s="156"/>
      <c r="G49" s="155"/>
      <c r="H49" s="160" t="s">
        <v>135</v>
      </c>
      <c r="I49" s="190" t="n">
        <f aca="false">I44+I46</f>
        <v>817833.061219244</v>
      </c>
      <c r="J49" s="158"/>
      <c r="K49" s="154"/>
      <c r="L49" s="95"/>
      <c r="M49" s="94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</row>
    <row r="50" customFormat="false" ht="13.5" hidden="false" customHeight="true" outlineLevel="0" collapsed="false">
      <c r="B50" s="162"/>
      <c r="C50" s="163"/>
      <c r="D50" s="164"/>
      <c r="E50" s="164"/>
      <c r="F50" s="164"/>
      <c r="G50" s="163"/>
      <c r="H50" s="165"/>
      <c r="I50" s="166"/>
      <c r="J50" s="167"/>
      <c r="K50" s="94"/>
      <c r="L50" s="95"/>
      <c r="M50" s="94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</row>
    <row r="51" customFormat="false" ht="13.5" hidden="false" customHeight="false" outlineLevel="0" collapsed="false">
      <c r="B51" s="94"/>
      <c r="C51" s="168"/>
      <c r="D51" s="169"/>
      <c r="E51" s="169"/>
      <c r="F51" s="169"/>
      <c r="G51" s="168"/>
      <c r="H51" s="170"/>
      <c r="I51" s="94"/>
      <c r="J51" s="94"/>
      <c r="K51" s="94"/>
      <c r="L51" s="95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</row>
    <row r="52" customFormat="false" ht="24.95" hidden="false" customHeight="true" outlineLevel="0" collapsed="false">
      <c r="B52" s="109" t="s">
        <v>125</v>
      </c>
      <c r="C52" s="171" t="s">
        <v>136</v>
      </c>
      <c r="D52" s="172"/>
      <c r="E52" s="172"/>
      <c r="F52" s="172"/>
      <c r="G52" s="173"/>
      <c r="H52" s="174"/>
      <c r="I52" s="94"/>
      <c r="J52" s="94"/>
      <c r="K52" s="94"/>
      <c r="L52" s="95"/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</row>
    <row r="53" customFormat="false" ht="12.75" hidden="false" customHeight="true" outlineLevel="0" collapsed="false">
      <c r="B53" s="191"/>
      <c r="C53" s="192"/>
      <c r="D53" s="193"/>
      <c r="E53" s="193"/>
      <c r="F53" s="193"/>
      <c r="G53" s="192"/>
      <c r="H53" s="193"/>
      <c r="I53" s="192"/>
      <c r="J53" s="194"/>
      <c r="K53" s="168"/>
      <c r="L53" s="95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</row>
    <row r="54" customFormat="false" ht="12.75" hidden="false" customHeight="true" outlineLevel="0" collapsed="false">
      <c r="B54" s="154"/>
      <c r="C54" s="130" t="s">
        <v>137</v>
      </c>
      <c r="D54" s="169"/>
      <c r="E54" s="169"/>
      <c r="F54" s="122" t="n">
        <v>500</v>
      </c>
      <c r="G54" s="134" t="n">
        <f aca="false">活動計画書I!M12</f>
        <v>85</v>
      </c>
      <c r="H54" s="169"/>
      <c r="I54" s="195" t="n">
        <f aca="false">F54*G54</f>
        <v>42500</v>
      </c>
      <c r="J54" s="158"/>
      <c r="K54" s="168"/>
      <c r="L54" s="95"/>
      <c r="M54" s="94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</row>
    <row r="55" customFormat="false" ht="12.75" hidden="false" customHeight="true" outlineLevel="0" collapsed="false">
      <c r="B55" s="154"/>
      <c r="C55" s="130"/>
      <c r="D55" s="169"/>
      <c r="E55" s="169"/>
      <c r="F55" s="124" t="s">
        <v>95</v>
      </c>
      <c r="G55" s="120" t="s">
        <v>138</v>
      </c>
      <c r="H55" s="169"/>
      <c r="I55" s="196"/>
      <c r="J55" s="158"/>
      <c r="K55" s="168"/>
      <c r="L55" s="197"/>
      <c r="M55" s="94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</row>
    <row r="56" customFormat="false" ht="12.75" hidden="false" customHeight="true" outlineLevel="0" collapsed="false">
      <c r="B56" s="154"/>
      <c r="C56" s="168"/>
      <c r="D56" s="169"/>
      <c r="E56" s="169"/>
      <c r="F56" s="169"/>
      <c r="G56" s="168"/>
      <c r="H56" s="169"/>
      <c r="I56" s="198"/>
      <c r="J56" s="158"/>
      <c r="K56" s="168"/>
      <c r="L56" s="95"/>
      <c r="M56" s="94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</row>
    <row r="57" customFormat="false" ht="15" hidden="false" customHeight="false" outlineLevel="0" collapsed="false">
      <c r="B57" s="154"/>
      <c r="C57" s="130" t="s">
        <v>139</v>
      </c>
      <c r="D57" s="124"/>
      <c r="E57" s="124"/>
      <c r="F57" s="124"/>
      <c r="G57" s="124" t="s">
        <v>140</v>
      </c>
      <c r="H57" s="120"/>
      <c r="I57" s="199" t="n">
        <v>100000</v>
      </c>
      <c r="J57" s="158"/>
      <c r="K57" s="168"/>
      <c r="L57" s="140"/>
      <c r="M57" s="200"/>
      <c r="N57" s="96"/>
      <c r="O57" s="96"/>
      <c r="P57" s="201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</row>
    <row r="58" customFormat="false" ht="15" hidden="false" customHeight="true" outlineLevel="0" collapsed="false">
      <c r="B58" s="154"/>
      <c r="C58" s="130" t="s">
        <v>141</v>
      </c>
      <c r="D58" s="124"/>
      <c r="E58" s="124"/>
      <c r="F58" s="124"/>
      <c r="G58" s="124"/>
      <c r="H58" s="120"/>
      <c r="I58" s="196"/>
      <c r="J58" s="158"/>
      <c r="K58" s="168"/>
      <c r="L58" s="197" t="n">
        <f aca="false">L46+1</f>
        <v>12</v>
      </c>
      <c r="M58" s="202" t="s">
        <v>142</v>
      </c>
      <c r="N58" s="96"/>
      <c r="O58" s="96"/>
      <c r="P58" s="201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</row>
    <row r="59" customFormat="false" ht="15" hidden="false" customHeight="true" outlineLevel="0" collapsed="false">
      <c r="B59" s="154"/>
      <c r="C59" s="130" t="s">
        <v>75</v>
      </c>
      <c r="D59" s="124"/>
      <c r="E59" s="124"/>
      <c r="F59" s="124"/>
      <c r="G59" s="130"/>
      <c r="H59" s="124" t="s">
        <v>75</v>
      </c>
      <c r="I59" s="157"/>
      <c r="J59" s="158"/>
      <c r="K59" s="168"/>
      <c r="L59" s="95"/>
      <c r="M59" s="129" t="s">
        <v>143</v>
      </c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</row>
    <row r="60" customFormat="false" ht="15" hidden="false" customHeight="false" outlineLevel="0" collapsed="false">
      <c r="B60" s="154"/>
      <c r="C60" s="130" t="s">
        <v>144</v>
      </c>
      <c r="D60" s="203"/>
      <c r="E60" s="203"/>
      <c r="F60" s="121" t="n">
        <v>400</v>
      </c>
      <c r="G60" s="134" t="n">
        <f aca="false">活動計画書I!J27/2</f>
        <v>57.5</v>
      </c>
      <c r="H60" s="132" t="s">
        <v>75</v>
      </c>
      <c r="I60" s="204" t="n">
        <f aca="false">F60*G60</f>
        <v>23000</v>
      </c>
      <c r="J60" s="158"/>
      <c r="K60" s="168"/>
      <c r="L60" s="95"/>
      <c r="M60" s="105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</row>
    <row r="61" customFormat="false" ht="15" hidden="false" customHeight="false" outlineLevel="0" collapsed="false">
      <c r="B61" s="154"/>
      <c r="C61" s="130" t="s">
        <v>145</v>
      </c>
      <c r="D61" s="205"/>
      <c r="E61" s="205"/>
      <c r="F61" s="124" t="s">
        <v>95</v>
      </c>
      <c r="G61" s="206" t="s">
        <v>146</v>
      </c>
      <c r="H61" s="130" t="s">
        <v>147</v>
      </c>
      <c r="I61" s="157" t="s">
        <v>92</v>
      </c>
      <c r="J61" s="158"/>
      <c r="K61" s="168"/>
      <c r="L61" s="95"/>
      <c r="M61" s="94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</row>
    <row r="62" customFormat="false" ht="18" hidden="false" customHeight="true" outlineLevel="0" collapsed="false">
      <c r="B62" s="154"/>
      <c r="C62" s="155"/>
      <c r="D62" s="156"/>
      <c r="E62" s="156"/>
      <c r="F62" s="124"/>
      <c r="G62" s="124"/>
      <c r="H62" s="156"/>
      <c r="I62" s="207"/>
      <c r="J62" s="158"/>
      <c r="K62" s="168"/>
      <c r="L62" s="95"/>
      <c r="M62" s="94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</row>
    <row r="63" customFormat="false" ht="21" hidden="false" customHeight="false" outlineLevel="0" collapsed="false">
      <c r="B63" s="154"/>
      <c r="C63" s="155"/>
      <c r="D63" s="156"/>
      <c r="E63" s="156"/>
      <c r="F63" s="156"/>
      <c r="G63" s="155"/>
      <c r="H63" s="160" t="s">
        <v>148</v>
      </c>
      <c r="I63" s="190" t="n">
        <f aca="false">SUM(I54:I60)</f>
        <v>165500</v>
      </c>
      <c r="J63" s="158"/>
      <c r="K63" s="94"/>
      <c r="L63" s="95"/>
      <c r="M63" s="94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</row>
    <row r="64" customFormat="false" ht="13.5" hidden="false" customHeight="true" outlineLevel="0" collapsed="false">
      <c r="B64" s="162"/>
      <c r="C64" s="163"/>
      <c r="D64" s="164"/>
      <c r="E64" s="164"/>
      <c r="F64" s="164"/>
      <c r="G64" s="163"/>
      <c r="H64" s="165"/>
      <c r="I64" s="166"/>
      <c r="J64" s="167"/>
      <c r="K64" s="94"/>
      <c r="L64" s="95"/>
      <c r="M64" s="94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</row>
    <row r="65" customFormat="false" ht="13.5" hidden="false" customHeight="false" outlineLevel="0" collapsed="false">
      <c r="B65" s="94"/>
      <c r="C65" s="168"/>
      <c r="D65" s="169"/>
      <c r="E65" s="169"/>
      <c r="F65" s="169"/>
      <c r="G65" s="168"/>
      <c r="H65" s="170"/>
      <c r="I65" s="94"/>
      <c r="J65" s="94"/>
      <c r="K65" s="94"/>
      <c r="L65" s="95"/>
      <c r="M65" s="94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</row>
    <row r="66" customFormat="false" ht="24.95" hidden="false" customHeight="true" outlineLevel="0" collapsed="false">
      <c r="B66" s="109" t="s">
        <v>125</v>
      </c>
      <c r="C66" s="171" t="s">
        <v>149</v>
      </c>
      <c r="D66" s="208"/>
      <c r="E66" s="208"/>
      <c r="F66" s="208"/>
      <c r="G66" s="209"/>
      <c r="H66" s="170"/>
      <c r="I66" s="168"/>
      <c r="J66" s="94"/>
      <c r="K66" s="94"/>
      <c r="L66" s="95"/>
      <c r="M66" s="94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</row>
    <row r="67" customFormat="false" ht="13.5" hidden="false" customHeight="true" outlineLevel="0" collapsed="false">
      <c r="B67" s="210"/>
      <c r="C67" s="211"/>
      <c r="D67" s="212"/>
      <c r="E67" s="212"/>
      <c r="F67" s="212"/>
      <c r="G67" s="213"/>
      <c r="H67" s="214"/>
      <c r="I67" s="192"/>
      <c r="J67" s="194"/>
      <c r="K67" s="94"/>
      <c r="L67" s="95"/>
      <c r="M67" s="94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</row>
    <row r="68" customFormat="false" ht="13.5" hidden="false" customHeight="true" outlineLevel="0" collapsed="false">
      <c r="B68" s="215"/>
      <c r="C68" s="120" t="s">
        <v>150</v>
      </c>
      <c r="D68" s="124"/>
      <c r="E68" s="124"/>
      <c r="F68" s="216"/>
      <c r="G68" s="217"/>
      <c r="H68" s="218"/>
      <c r="I68" s="219" t="n">
        <v>208000</v>
      </c>
      <c r="J68" s="158"/>
      <c r="K68" s="94"/>
      <c r="L68" s="95"/>
      <c r="M68" s="94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</row>
    <row r="69" customFormat="false" ht="13.5" hidden="false" customHeight="true" outlineLevel="0" collapsed="false">
      <c r="B69" s="215"/>
      <c r="C69" s="130" t="s">
        <v>151</v>
      </c>
      <c r="D69" s="216"/>
      <c r="E69" s="216"/>
      <c r="F69" s="216"/>
      <c r="G69" s="217"/>
      <c r="H69" s="218"/>
      <c r="I69" s="198"/>
      <c r="J69" s="158"/>
      <c r="K69" s="94"/>
      <c r="L69" s="127" t="n">
        <f aca="false">L58+1</f>
        <v>13</v>
      </c>
      <c r="M69" s="93" t="s">
        <v>152</v>
      </c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</row>
    <row r="70" customFormat="false" ht="18" hidden="false" customHeight="true" outlineLevel="0" collapsed="false">
      <c r="B70" s="215"/>
      <c r="C70" s="130"/>
      <c r="D70" s="216"/>
      <c r="E70" s="216"/>
      <c r="F70" s="216"/>
      <c r="G70" s="217"/>
      <c r="H70" s="218"/>
      <c r="I70" s="198"/>
      <c r="J70" s="158"/>
      <c r="K70" s="94"/>
      <c r="L70" s="95"/>
      <c r="M70" s="91" t="s">
        <v>153</v>
      </c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</row>
    <row r="71" customFormat="false" ht="20.1" hidden="false" customHeight="true" outlineLevel="0" collapsed="false">
      <c r="B71" s="154"/>
      <c r="D71" s="169"/>
      <c r="E71" s="169"/>
      <c r="F71" s="169"/>
      <c r="G71" s="168"/>
      <c r="H71" s="160" t="s">
        <v>154</v>
      </c>
      <c r="I71" s="190" t="n">
        <f aca="false">I68</f>
        <v>208000</v>
      </c>
      <c r="J71" s="158"/>
      <c r="K71" s="94"/>
      <c r="L71" s="112"/>
      <c r="M71" s="129" t="s">
        <v>155</v>
      </c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</row>
    <row r="72" customFormat="false" ht="13.5" hidden="false" customHeight="true" outlineLevel="0" collapsed="false">
      <c r="B72" s="162"/>
      <c r="C72" s="166"/>
      <c r="D72" s="220"/>
      <c r="E72" s="220"/>
      <c r="F72" s="220"/>
      <c r="G72" s="166"/>
      <c r="H72" s="221"/>
      <c r="I72" s="222"/>
      <c r="J72" s="167"/>
      <c r="K72" s="94"/>
      <c r="L72" s="95"/>
      <c r="M72" s="94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</row>
    <row r="73" customFormat="false" ht="18" hidden="false" customHeight="true" outlineLevel="0" collapsed="false">
      <c r="B73" s="94"/>
      <c r="D73" s="174"/>
      <c r="E73" s="174"/>
      <c r="F73" s="174"/>
      <c r="G73" s="94"/>
      <c r="H73" s="170"/>
      <c r="I73" s="223"/>
      <c r="J73" s="94"/>
      <c r="K73" s="168"/>
      <c r="L73" s="95"/>
      <c r="M73" s="94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</row>
    <row r="74" customFormat="false" ht="24.75" hidden="false" customHeight="true" outlineLevel="0" collapsed="false">
      <c r="B74" s="94"/>
      <c r="C74" s="224" t="s">
        <v>156</v>
      </c>
      <c r="D74" s="174"/>
      <c r="E74" s="174"/>
      <c r="F74" s="174"/>
      <c r="G74" s="225" t="s">
        <v>157</v>
      </c>
      <c r="H74" s="225"/>
      <c r="I74" s="190" t="n">
        <f aca="false">ROUNDDOWN(((I38+I49)-(I63+I71))/((G18-G54)*0.95),-2)</f>
        <v>4600</v>
      </c>
      <c r="J74" s="226"/>
      <c r="K74" s="94"/>
      <c r="L74" s="95"/>
      <c r="M74" s="94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</row>
    <row r="75" customFormat="false" ht="25.5" hidden="false" customHeight="true" outlineLevel="0" collapsed="false">
      <c r="B75" s="94"/>
      <c r="C75" s="94"/>
      <c r="D75" s="174"/>
      <c r="E75" s="174"/>
      <c r="F75" s="174"/>
      <c r="G75" s="225" t="s">
        <v>158</v>
      </c>
      <c r="H75" s="225"/>
      <c r="I75" s="190" t="n">
        <f aca="false">I74*1.08</f>
        <v>4968</v>
      </c>
      <c r="J75" s="106" t="s">
        <v>159</v>
      </c>
      <c r="K75" s="94"/>
      <c r="L75" s="127" t="n">
        <f aca="false">L69+1</f>
        <v>14</v>
      </c>
      <c r="M75" s="106" t="s">
        <v>160</v>
      </c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</row>
    <row r="76" customFormat="false" ht="18.75" hidden="false" customHeight="false" outlineLevel="0" collapsed="false">
      <c r="B76" s="94"/>
      <c r="C76" s="94"/>
      <c r="D76" s="174"/>
      <c r="E76" s="174"/>
      <c r="F76" s="174"/>
      <c r="G76" s="227"/>
      <c r="H76" s="168"/>
      <c r="I76" s="228"/>
      <c r="J76" s="168"/>
      <c r="K76" s="94"/>
      <c r="L76" s="127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</row>
    <row r="77" customFormat="false" ht="15" hidden="false" customHeight="true" outlineLevel="0" collapsed="false">
      <c r="B77" s="94"/>
      <c r="C77" s="94"/>
      <c r="D77" s="174"/>
      <c r="E77" s="174"/>
      <c r="F77" s="174"/>
      <c r="G77" s="94"/>
      <c r="H77" s="132" t="s">
        <v>161</v>
      </c>
      <c r="I77" s="199" t="n">
        <v>4200</v>
      </c>
      <c r="J77" s="106" t="s">
        <v>162</v>
      </c>
      <c r="K77" s="94"/>
      <c r="L77" s="127" t="n">
        <f aca="false">L75+1</f>
        <v>15</v>
      </c>
      <c r="M77" s="133" t="s">
        <v>163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</row>
    <row r="78" customFormat="false" ht="15" hidden="false" customHeight="true" outlineLevel="0" collapsed="false">
      <c r="B78" s="94"/>
      <c r="C78" s="94"/>
      <c r="D78" s="174"/>
      <c r="E78" s="174"/>
      <c r="F78" s="174"/>
      <c r="G78" s="94"/>
      <c r="H78" s="132" t="s">
        <v>164</v>
      </c>
      <c r="I78" s="229" t="n">
        <f aca="false">I77*1.08</f>
        <v>4536</v>
      </c>
      <c r="J78" s="106" t="s">
        <v>165</v>
      </c>
      <c r="K78" s="94"/>
      <c r="L78" s="127" t="n">
        <f aca="false">L77+1</f>
        <v>16</v>
      </c>
      <c r="M78" s="106" t="s">
        <v>160</v>
      </c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</row>
    <row r="79" customFormat="false" ht="15" hidden="false" customHeight="true" outlineLevel="0" collapsed="false">
      <c r="B79" s="94"/>
      <c r="C79" s="94"/>
      <c r="D79" s="174"/>
      <c r="E79" s="174"/>
      <c r="F79" s="174"/>
      <c r="G79" s="94"/>
      <c r="H79" s="107"/>
      <c r="I79" s="230"/>
      <c r="J79" s="94"/>
      <c r="K79" s="94"/>
      <c r="L79" s="127"/>
      <c r="M79" s="129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</row>
    <row r="80" customFormat="false" ht="15" hidden="false" customHeight="true" outlineLevel="0" collapsed="false">
      <c r="B80" s="94"/>
      <c r="C80" s="94"/>
      <c r="D80" s="174"/>
      <c r="E80" s="174"/>
      <c r="F80" s="174"/>
      <c r="G80" s="94"/>
      <c r="H80" s="124" t="s">
        <v>166</v>
      </c>
      <c r="I80" s="231" t="n">
        <f aca="false">(I74-I77)*G18</f>
        <v>166000</v>
      </c>
      <c r="J80" s="226"/>
      <c r="K80" s="94"/>
      <c r="L80" s="95"/>
      <c r="M80" s="94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</row>
    <row r="81" customFormat="false" ht="15" hidden="false" customHeight="true" outlineLevel="0" collapsed="false">
      <c r="B81" s="94"/>
      <c r="C81" s="94"/>
      <c r="D81" s="174"/>
      <c r="E81" s="174"/>
      <c r="F81" s="174"/>
      <c r="G81" s="94"/>
      <c r="H81" s="107"/>
      <c r="I81" s="232" t="s">
        <v>167</v>
      </c>
      <c r="J81" s="94"/>
      <c r="K81" s="94"/>
      <c r="L81" s="127" t="n">
        <f aca="false">L78+1</f>
        <v>17</v>
      </c>
      <c r="M81" s="104" t="s">
        <v>168</v>
      </c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</row>
    <row r="82" customFormat="false" ht="15" hidden="false" customHeight="true" outlineLevel="0" collapsed="false">
      <c r="B82" s="94"/>
      <c r="C82" s="94"/>
      <c r="D82" s="174"/>
      <c r="E82" s="174"/>
      <c r="F82" s="174"/>
      <c r="G82" s="94"/>
      <c r="H82" s="124" t="s">
        <v>169</v>
      </c>
      <c r="I82" s="233" t="n">
        <v>1483543</v>
      </c>
      <c r="J82" s="94"/>
      <c r="K82" s="96"/>
      <c r="L82" s="95"/>
      <c r="M82" s="94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</row>
    <row r="83" customFormat="false" ht="15" hidden="false" customHeight="true" outlineLevel="0" collapsed="false">
      <c r="B83" s="94"/>
      <c r="C83" s="94"/>
      <c r="D83" s="174"/>
      <c r="E83" s="174"/>
      <c r="F83" s="174"/>
      <c r="G83" s="94"/>
      <c r="H83" s="170"/>
      <c r="I83" s="234" t="s">
        <v>170</v>
      </c>
      <c r="J83" s="94"/>
      <c r="K83" s="96"/>
      <c r="L83" s="127" t="n">
        <f aca="false">L81+1</f>
        <v>18</v>
      </c>
      <c r="M83" s="235" t="s">
        <v>171</v>
      </c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</row>
    <row r="84" customFormat="false" ht="13.5" hidden="false" customHeight="false" outlineLevel="0" collapsed="false">
      <c r="B84" s="96"/>
      <c r="C84" s="96"/>
      <c r="D84" s="236"/>
      <c r="E84" s="236"/>
      <c r="F84" s="236"/>
      <c r="G84" s="96"/>
      <c r="H84" s="237"/>
      <c r="I84" s="96"/>
      <c r="J84" s="96"/>
      <c r="K84" s="96"/>
      <c r="L84" s="95"/>
      <c r="M84" s="91" t="s">
        <v>172</v>
      </c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</row>
    <row r="85" customFormat="false" ht="13.5" hidden="false" customHeight="false" outlineLevel="0" collapsed="false">
      <c r="B85" s="96"/>
      <c r="C85" s="96"/>
      <c r="D85" s="236"/>
      <c r="E85" s="236"/>
      <c r="F85" s="236"/>
      <c r="G85" s="96"/>
      <c r="H85" s="237"/>
      <c r="I85" s="96"/>
      <c r="J85" s="96"/>
      <c r="K85" s="96"/>
      <c r="L85" s="238"/>
      <c r="M85" s="96" t="s">
        <v>173</v>
      </c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</row>
    <row r="86" customFormat="false" ht="13.5" hidden="false" customHeight="false" outlineLevel="0" collapsed="false">
      <c r="B86" s="96"/>
      <c r="C86" s="96"/>
      <c r="D86" s="236"/>
      <c r="E86" s="236"/>
      <c r="F86" s="236"/>
      <c r="G86" s="96"/>
      <c r="H86" s="237"/>
      <c r="I86" s="96"/>
      <c r="J86" s="96"/>
      <c r="K86" s="96"/>
      <c r="L86" s="238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</row>
    <row r="87" customFormat="false" ht="13.5" hidden="false" customHeight="false" outlineLevel="0" collapsed="false">
      <c r="B87" s="96"/>
      <c r="C87" s="96"/>
      <c r="D87" s="236"/>
      <c r="E87" s="236"/>
      <c r="F87" s="236"/>
      <c r="G87" s="96"/>
      <c r="H87" s="237"/>
      <c r="I87" s="96"/>
      <c r="J87" s="96"/>
      <c r="K87" s="96"/>
      <c r="L87" s="238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</row>
    <row r="88" customFormat="false" ht="13.5" hidden="false" customHeight="false" outlineLevel="0" collapsed="false">
      <c r="B88" s="96"/>
      <c r="C88" s="96"/>
      <c r="D88" s="236"/>
      <c r="E88" s="236"/>
      <c r="F88" s="236"/>
      <c r="G88" s="96"/>
      <c r="H88" s="237"/>
      <c r="I88" s="96"/>
      <c r="J88" s="96"/>
      <c r="K88" s="96"/>
      <c r="L88" s="238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</row>
    <row r="89" customFormat="false" ht="13.5" hidden="false" customHeight="false" outlineLevel="0" collapsed="false">
      <c r="B89" s="96"/>
      <c r="C89" s="96"/>
      <c r="D89" s="236"/>
      <c r="E89" s="236"/>
      <c r="F89" s="236"/>
      <c r="G89" s="96"/>
      <c r="H89" s="237"/>
      <c r="I89" s="96"/>
      <c r="J89" s="96"/>
      <c r="K89" s="96"/>
      <c r="L89" s="238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</row>
    <row r="90" customFormat="false" ht="13.5" hidden="false" customHeight="false" outlineLevel="0" collapsed="false">
      <c r="B90" s="96"/>
      <c r="C90" s="96"/>
      <c r="D90" s="236"/>
      <c r="E90" s="236"/>
      <c r="F90" s="236"/>
      <c r="G90" s="96"/>
      <c r="H90" s="237"/>
      <c r="I90" s="96"/>
      <c r="J90" s="96"/>
      <c r="K90" s="96"/>
      <c r="L90" s="238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</row>
    <row r="91" customFormat="false" ht="13.5" hidden="false" customHeight="false" outlineLevel="0" collapsed="false">
      <c r="B91" s="96"/>
      <c r="C91" s="96"/>
      <c r="D91" s="236"/>
      <c r="E91" s="236"/>
      <c r="F91" s="236"/>
      <c r="G91" s="96"/>
      <c r="H91" s="237"/>
      <c r="I91" s="96"/>
      <c r="J91" s="96"/>
      <c r="K91" s="96"/>
      <c r="L91" s="23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</row>
    <row r="92" customFormat="false" ht="13.5" hidden="false" customHeight="false" outlineLevel="0" collapsed="false">
      <c r="B92" s="96"/>
      <c r="C92" s="96"/>
      <c r="D92" s="236"/>
      <c r="E92" s="236"/>
      <c r="F92" s="236"/>
      <c r="G92" s="96"/>
      <c r="H92" s="237"/>
      <c r="I92" s="96"/>
      <c r="J92" s="96"/>
      <c r="K92" s="96"/>
      <c r="L92" s="238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</row>
    <row r="93" customFormat="false" ht="13.5" hidden="false" customHeight="false" outlineLevel="0" collapsed="false">
      <c r="B93" s="96"/>
      <c r="C93" s="96"/>
      <c r="D93" s="236"/>
      <c r="E93" s="236"/>
      <c r="F93" s="236"/>
      <c r="G93" s="96"/>
      <c r="H93" s="237"/>
      <c r="I93" s="96"/>
      <c r="J93" s="96"/>
      <c r="K93" s="96"/>
      <c r="L93" s="238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</row>
    <row r="94" customFormat="false" ht="13.5" hidden="false" customHeight="false" outlineLevel="0" collapsed="false">
      <c r="B94" s="96"/>
      <c r="C94" s="96"/>
      <c r="D94" s="236"/>
      <c r="E94" s="236"/>
      <c r="F94" s="236"/>
      <c r="G94" s="96"/>
      <c r="H94" s="237"/>
      <c r="I94" s="96"/>
      <c r="J94" s="96"/>
      <c r="K94" s="96"/>
      <c r="L94" s="238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</row>
    <row r="95" customFormat="false" ht="13.5" hidden="false" customHeight="false" outlineLevel="0" collapsed="false">
      <c r="B95" s="96"/>
      <c r="C95" s="96"/>
      <c r="D95" s="239"/>
      <c r="E95" s="239"/>
      <c r="F95" s="239"/>
      <c r="G95" s="201"/>
      <c r="H95" s="201"/>
      <c r="I95" s="96"/>
      <c r="J95" s="96"/>
      <c r="K95" s="96"/>
      <c r="L95" s="238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</row>
    <row r="96" customFormat="false" ht="13.5" hidden="false" customHeight="false" outlineLevel="0" collapsed="false">
      <c r="B96" s="96"/>
      <c r="C96" s="96"/>
      <c r="D96" s="239"/>
      <c r="E96" s="239"/>
      <c r="F96" s="239"/>
      <c r="G96" s="201"/>
      <c r="H96" s="201"/>
      <c r="I96" s="96"/>
      <c r="J96" s="96"/>
      <c r="K96" s="96"/>
      <c r="L96" s="238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</row>
    <row r="97" customFormat="false" ht="13.5" hidden="false" customHeight="false" outlineLevel="0" collapsed="false">
      <c r="B97" s="96"/>
      <c r="C97" s="96"/>
      <c r="D97" s="239"/>
      <c r="E97" s="239"/>
      <c r="F97" s="239"/>
      <c r="G97" s="201"/>
      <c r="H97" s="201"/>
      <c r="I97" s="96"/>
      <c r="J97" s="96"/>
      <c r="K97" s="96"/>
      <c r="L97" s="238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</row>
    <row r="98" customFormat="false" ht="13.5" hidden="false" customHeight="false" outlineLevel="0" collapsed="false">
      <c r="B98" s="96"/>
      <c r="C98" s="96"/>
      <c r="D98" s="239"/>
      <c r="E98" s="239"/>
      <c r="F98" s="239"/>
      <c r="G98" s="201"/>
      <c r="H98" s="201"/>
      <c r="I98" s="96"/>
      <c r="J98" s="96"/>
      <c r="K98" s="96"/>
      <c r="L98" s="238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</row>
    <row r="99" customFormat="false" ht="13.5" hidden="false" customHeight="false" outlineLevel="0" collapsed="false">
      <c r="B99" s="96"/>
      <c r="C99" s="96"/>
      <c r="D99" s="239"/>
      <c r="E99" s="239"/>
      <c r="F99" s="239"/>
      <c r="G99" s="201"/>
      <c r="H99" s="201"/>
      <c r="I99" s="96"/>
      <c r="J99" s="96"/>
      <c r="K99" s="96"/>
      <c r="L99" s="238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</row>
    <row r="100" customFormat="false" ht="13.5" hidden="false" customHeight="false" outlineLevel="0" collapsed="false">
      <c r="B100" s="96"/>
      <c r="C100" s="96"/>
      <c r="D100" s="239"/>
      <c r="E100" s="239"/>
      <c r="F100" s="239"/>
      <c r="G100" s="201"/>
      <c r="H100" s="201"/>
      <c r="I100" s="96"/>
      <c r="J100" s="96"/>
      <c r="K100" s="96"/>
      <c r="L100" s="238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</row>
    <row r="101" customFormat="false" ht="13.5" hidden="false" customHeight="false" outlineLevel="0" collapsed="false">
      <c r="B101" s="96"/>
      <c r="C101" s="96"/>
      <c r="D101" s="239"/>
      <c r="E101" s="239"/>
      <c r="F101" s="239"/>
      <c r="G101" s="240"/>
      <c r="H101" s="201"/>
      <c r="I101" s="96"/>
      <c r="J101" s="96"/>
      <c r="K101" s="96"/>
      <c r="L101" s="238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</row>
    <row r="102" customFormat="false" ht="13.5" hidden="false" customHeight="false" outlineLevel="0" collapsed="false">
      <c r="B102" s="96"/>
      <c r="C102" s="96"/>
      <c r="D102" s="239"/>
      <c r="E102" s="239"/>
      <c r="F102" s="239"/>
      <c r="G102" s="240"/>
      <c r="H102" s="201"/>
      <c r="I102" s="96"/>
      <c r="J102" s="96"/>
      <c r="K102" s="96"/>
      <c r="L102" s="238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</row>
    <row r="103" customFormat="false" ht="13.5" hidden="false" customHeight="false" outlineLevel="0" collapsed="false">
      <c r="B103" s="96"/>
      <c r="C103" s="96"/>
      <c r="D103" s="239"/>
      <c r="E103" s="239"/>
      <c r="F103" s="239"/>
      <c r="G103" s="201"/>
      <c r="H103" s="201"/>
      <c r="I103" s="96"/>
      <c r="J103" s="96"/>
      <c r="K103" s="96"/>
      <c r="L103" s="238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</row>
    <row r="104" customFormat="false" ht="13.5" hidden="false" customHeight="false" outlineLevel="0" collapsed="false">
      <c r="B104" s="96"/>
      <c r="C104" s="96"/>
      <c r="D104" s="239"/>
      <c r="E104" s="239"/>
      <c r="F104" s="239"/>
      <c r="G104" s="201"/>
      <c r="H104" s="201"/>
      <c r="I104" s="96"/>
      <c r="J104" s="96"/>
      <c r="K104" s="96"/>
      <c r="L104" s="238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</row>
    <row r="105" customFormat="false" ht="13.5" hidden="false" customHeight="false" outlineLevel="0" collapsed="false">
      <c r="B105" s="96"/>
      <c r="C105" s="96"/>
      <c r="D105" s="239"/>
      <c r="E105" s="239"/>
      <c r="F105" s="239"/>
      <c r="G105" s="240"/>
      <c r="H105" s="201"/>
      <c r="I105" s="96"/>
      <c r="J105" s="96"/>
      <c r="K105" s="96"/>
      <c r="L105" s="238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</row>
    <row r="106" customFormat="false" ht="13.5" hidden="false" customHeight="false" outlineLevel="0" collapsed="false">
      <c r="B106" s="96"/>
      <c r="C106" s="96"/>
      <c r="D106" s="239"/>
      <c r="E106" s="239"/>
      <c r="F106" s="239"/>
      <c r="G106" s="201"/>
      <c r="H106" s="201"/>
      <c r="I106" s="96"/>
      <c r="J106" s="96"/>
      <c r="K106" s="96"/>
      <c r="L106" s="238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</row>
    <row r="107" customFormat="false" ht="13.5" hidden="false" customHeight="false" outlineLevel="0" collapsed="false">
      <c r="B107" s="96"/>
      <c r="C107" s="96"/>
      <c r="D107" s="239"/>
      <c r="E107" s="239"/>
      <c r="F107" s="239"/>
      <c r="G107" s="240"/>
      <c r="H107" s="201"/>
      <c r="I107" s="96"/>
      <c r="J107" s="96"/>
      <c r="K107" s="96"/>
      <c r="L107" s="238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</row>
    <row r="108" customFormat="false" ht="13.5" hidden="false" customHeight="false" outlineLevel="0" collapsed="false">
      <c r="B108" s="96"/>
      <c r="C108" s="96"/>
      <c r="D108" s="239"/>
      <c r="E108" s="239"/>
      <c r="F108" s="239"/>
      <c r="G108" s="240"/>
      <c r="H108" s="201"/>
      <c r="I108" s="96"/>
      <c r="J108" s="96"/>
      <c r="K108" s="96"/>
      <c r="L108" s="238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</row>
    <row r="109" customFormat="false" ht="13.5" hidden="false" customHeight="false" outlineLevel="0" collapsed="false">
      <c r="B109" s="96"/>
      <c r="C109" s="96"/>
      <c r="D109" s="239"/>
      <c r="E109" s="239"/>
      <c r="F109" s="239"/>
      <c r="G109" s="201"/>
      <c r="H109" s="201"/>
      <c r="I109" s="96"/>
      <c r="J109" s="96"/>
      <c r="K109" s="96"/>
      <c r="L109" s="238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</row>
    <row r="110" customFormat="false" ht="13.5" hidden="false" customHeight="false" outlineLevel="0" collapsed="false">
      <c r="B110" s="96"/>
      <c r="C110" s="96"/>
      <c r="D110" s="239"/>
      <c r="E110" s="239"/>
      <c r="F110" s="239"/>
      <c r="G110" s="201"/>
      <c r="H110" s="201"/>
      <c r="I110" s="96"/>
      <c r="J110" s="96"/>
      <c r="K110" s="96"/>
      <c r="L110" s="238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</row>
    <row r="111" customFormat="false" ht="13.5" hidden="false" customHeight="false" outlineLevel="0" collapsed="false">
      <c r="B111" s="96"/>
      <c r="C111" s="96"/>
      <c r="D111" s="239"/>
      <c r="E111" s="239"/>
      <c r="F111" s="239"/>
      <c r="G111" s="201"/>
      <c r="H111" s="201"/>
      <c r="I111" s="96"/>
      <c r="J111" s="96"/>
      <c r="K111" s="96"/>
      <c r="L111" s="238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</row>
    <row r="112" customFormat="false" ht="13.5" hidden="false" customHeight="false" outlineLevel="0" collapsed="false">
      <c r="B112" s="96"/>
      <c r="C112" s="96"/>
      <c r="D112" s="239"/>
      <c r="E112" s="239"/>
      <c r="F112" s="239"/>
      <c r="G112" s="201"/>
      <c r="H112" s="201"/>
      <c r="I112" s="96"/>
      <c r="J112" s="96"/>
      <c r="K112" s="96"/>
      <c r="L112" s="238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</row>
    <row r="113" customFormat="false" ht="13.5" hidden="false" customHeight="false" outlineLevel="0" collapsed="false">
      <c r="B113" s="96"/>
      <c r="C113" s="96"/>
      <c r="D113" s="239"/>
      <c r="E113" s="239"/>
      <c r="F113" s="239"/>
      <c r="G113" s="201"/>
      <c r="H113" s="201"/>
      <c r="I113" s="96"/>
      <c r="J113" s="96"/>
      <c r="K113" s="96"/>
      <c r="L113" s="238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</row>
    <row r="114" customFormat="false" ht="13.5" hidden="false" customHeight="false" outlineLevel="0" collapsed="false">
      <c r="B114" s="96"/>
      <c r="C114" s="96"/>
      <c r="D114" s="239"/>
      <c r="E114" s="239"/>
      <c r="F114" s="239"/>
      <c r="G114" s="201"/>
      <c r="H114" s="201"/>
      <c r="I114" s="96"/>
      <c r="J114" s="96"/>
      <c r="K114" s="96"/>
      <c r="L114" s="238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</row>
    <row r="115" customFormat="false" ht="13.5" hidden="false" customHeight="false" outlineLevel="0" collapsed="false">
      <c r="B115" s="96"/>
      <c r="C115" s="96"/>
      <c r="D115" s="239"/>
      <c r="E115" s="239"/>
      <c r="F115" s="239"/>
      <c r="G115" s="201"/>
      <c r="H115" s="201"/>
      <c r="I115" s="96"/>
      <c r="J115" s="96"/>
      <c r="K115" s="96"/>
      <c r="L115" s="238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</row>
    <row r="116" customFormat="false" ht="13.5" hidden="false" customHeight="false" outlineLevel="0" collapsed="false">
      <c r="B116" s="96"/>
      <c r="C116" s="96"/>
      <c r="D116" s="239"/>
      <c r="E116" s="239"/>
      <c r="F116" s="239"/>
      <c r="G116" s="201"/>
      <c r="H116" s="201"/>
      <c r="I116" s="96"/>
      <c r="J116" s="96"/>
      <c r="K116" s="96"/>
      <c r="L116" s="238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</row>
    <row r="117" customFormat="false" ht="13.5" hidden="false" customHeight="false" outlineLevel="0" collapsed="false">
      <c r="B117" s="96"/>
      <c r="C117" s="96"/>
      <c r="D117" s="239"/>
      <c r="E117" s="239"/>
      <c r="F117" s="239"/>
      <c r="G117" s="240"/>
      <c r="H117" s="201"/>
      <c r="I117" s="96"/>
      <c r="J117" s="96"/>
      <c r="K117" s="96"/>
      <c r="L117" s="238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</row>
    <row r="118" customFormat="false" ht="13.5" hidden="false" customHeight="false" outlineLevel="0" collapsed="false">
      <c r="B118" s="96"/>
      <c r="C118" s="96"/>
      <c r="D118" s="239"/>
      <c r="E118" s="239"/>
      <c r="F118" s="239"/>
      <c r="G118" s="201"/>
      <c r="H118" s="237"/>
      <c r="I118" s="96"/>
      <c r="J118" s="96"/>
      <c r="K118" s="96"/>
      <c r="L118" s="238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</row>
    <row r="119" customFormat="false" ht="13.5" hidden="false" customHeight="false" outlineLevel="0" collapsed="false">
      <c r="B119" s="96"/>
      <c r="C119" s="96"/>
      <c r="D119" s="236"/>
      <c r="E119" s="236"/>
      <c r="F119" s="236"/>
      <c r="G119" s="96"/>
      <c r="H119" s="237"/>
      <c r="I119" s="96"/>
      <c r="J119" s="96"/>
      <c r="K119" s="96"/>
      <c r="L119" s="238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</row>
    <row r="120" customFormat="false" ht="13.5" hidden="false" customHeight="false" outlineLevel="0" collapsed="false">
      <c r="B120" s="96"/>
      <c r="C120" s="96"/>
      <c r="D120" s="236"/>
      <c r="E120" s="236"/>
      <c r="F120" s="236"/>
      <c r="G120" s="96"/>
      <c r="H120" s="237"/>
      <c r="I120" s="96"/>
      <c r="J120" s="96"/>
      <c r="K120" s="96"/>
      <c r="L120" s="238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</row>
    <row r="121" customFormat="false" ht="13.5" hidden="false" customHeight="false" outlineLevel="0" collapsed="false">
      <c r="B121" s="96"/>
      <c r="C121" s="96"/>
      <c r="D121" s="236"/>
      <c r="E121" s="236"/>
      <c r="F121" s="236"/>
      <c r="G121" s="96"/>
      <c r="H121" s="237"/>
      <c r="I121" s="96"/>
      <c r="J121" s="96"/>
      <c r="K121" s="96"/>
      <c r="L121" s="238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</row>
    <row r="122" customFormat="false" ht="13.5" hidden="false" customHeight="false" outlineLevel="0" collapsed="false">
      <c r="B122" s="96"/>
      <c r="C122" s="96"/>
      <c r="D122" s="236"/>
      <c r="E122" s="236"/>
      <c r="F122" s="236"/>
      <c r="G122" s="96"/>
      <c r="H122" s="237"/>
      <c r="I122" s="96"/>
      <c r="J122" s="96"/>
      <c r="K122" s="96"/>
      <c r="L122" s="238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</row>
    <row r="123" customFormat="false" ht="13.5" hidden="false" customHeight="false" outlineLevel="0" collapsed="false">
      <c r="B123" s="96"/>
      <c r="C123" s="96"/>
      <c r="D123" s="236"/>
      <c r="E123" s="236"/>
      <c r="F123" s="236"/>
      <c r="G123" s="96"/>
      <c r="H123" s="237"/>
      <c r="I123" s="96"/>
      <c r="J123" s="96"/>
      <c r="K123" s="96"/>
      <c r="L123" s="238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</row>
    <row r="124" customFormat="false" ht="13.5" hidden="false" customHeight="false" outlineLevel="0" collapsed="false">
      <c r="B124" s="96"/>
      <c r="C124" s="96"/>
      <c r="D124" s="236"/>
      <c r="E124" s="236"/>
      <c r="F124" s="236"/>
      <c r="G124" s="96"/>
      <c r="H124" s="237"/>
      <c r="I124" s="96"/>
      <c r="J124" s="96"/>
      <c r="K124" s="96"/>
      <c r="L124" s="238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</row>
    <row r="125" customFormat="false" ht="13.5" hidden="false" customHeight="false" outlineLevel="0" collapsed="false">
      <c r="B125" s="96"/>
      <c r="C125" s="96"/>
      <c r="D125" s="236"/>
      <c r="E125" s="236"/>
      <c r="F125" s="236"/>
      <c r="G125" s="96"/>
      <c r="H125" s="237"/>
      <c r="I125" s="96"/>
      <c r="J125" s="96"/>
      <c r="K125" s="96"/>
      <c r="L125" s="238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</row>
    <row r="126" customFormat="false" ht="13.5" hidden="false" customHeight="false" outlineLevel="0" collapsed="false">
      <c r="B126" s="96"/>
      <c r="C126" s="96"/>
      <c r="D126" s="236"/>
      <c r="E126" s="236"/>
      <c r="F126" s="236"/>
      <c r="G126" s="96"/>
      <c r="H126" s="237"/>
      <c r="I126" s="96"/>
      <c r="J126" s="96"/>
      <c r="K126" s="96"/>
      <c r="L126" s="238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</row>
    <row r="127" customFormat="false" ht="13.5" hidden="false" customHeight="false" outlineLevel="0" collapsed="false">
      <c r="B127" s="96"/>
      <c r="C127" s="96"/>
      <c r="D127" s="236"/>
      <c r="E127" s="236"/>
      <c r="F127" s="236"/>
      <c r="G127" s="96"/>
      <c r="H127" s="237"/>
      <c r="I127" s="96"/>
      <c r="J127" s="96"/>
      <c r="K127" s="96"/>
      <c r="L127" s="238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</row>
    <row r="128" customFormat="false" ht="13.5" hidden="false" customHeight="false" outlineLevel="0" collapsed="false">
      <c r="B128" s="96"/>
      <c r="C128" s="96"/>
      <c r="D128" s="236"/>
      <c r="E128" s="236"/>
      <c r="F128" s="236"/>
      <c r="G128" s="96"/>
      <c r="H128" s="237"/>
      <c r="I128" s="96"/>
      <c r="J128" s="96"/>
      <c r="K128" s="96"/>
      <c r="L128" s="238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</row>
    <row r="129" customFormat="false" ht="13.5" hidden="false" customHeight="false" outlineLevel="0" collapsed="false">
      <c r="B129" s="96"/>
      <c r="C129" s="96"/>
      <c r="D129" s="236"/>
      <c r="E129" s="236"/>
      <c r="F129" s="236"/>
      <c r="G129" s="96"/>
      <c r="H129" s="237"/>
      <c r="I129" s="96"/>
      <c r="J129" s="96"/>
      <c r="K129" s="96"/>
      <c r="L129" s="238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</row>
    <row r="130" customFormat="false" ht="13.5" hidden="false" customHeight="false" outlineLevel="0" collapsed="false">
      <c r="B130" s="96"/>
      <c r="C130" s="96"/>
      <c r="D130" s="236"/>
      <c r="E130" s="236"/>
      <c r="F130" s="236"/>
      <c r="G130" s="96"/>
      <c r="H130" s="237"/>
      <c r="I130" s="96"/>
      <c r="J130" s="96"/>
      <c r="K130" s="96"/>
      <c r="L130" s="238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</row>
    <row r="131" customFormat="false" ht="13.5" hidden="false" customHeight="false" outlineLevel="0" collapsed="false">
      <c r="B131" s="96"/>
      <c r="C131" s="96"/>
      <c r="D131" s="236"/>
      <c r="E131" s="236"/>
      <c r="F131" s="236"/>
      <c r="G131" s="96"/>
      <c r="H131" s="237"/>
      <c r="I131" s="96"/>
      <c r="J131" s="96"/>
      <c r="K131" s="96"/>
      <c r="L131" s="238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</row>
    <row r="132" customFormat="false" ht="13.5" hidden="false" customHeight="false" outlineLevel="0" collapsed="false">
      <c r="B132" s="96"/>
      <c r="C132" s="96"/>
      <c r="D132" s="236"/>
      <c r="E132" s="236"/>
      <c r="F132" s="236"/>
      <c r="G132" s="96"/>
      <c r="H132" s="237"/>
      <c r="I132" s="96"/>
      <c r="J132" s="96"/>
      <c r="K132" s="96"/>
      <c r="L132" s="238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</row>
    <row r="133" customFormat="false" ht="13.5" hidden="false" customHeight="false" outlineLevel="0" collapsed="false">
      <c r="B133" s="96"/>
      <c r="C133" s="96"/>
      <c r="D133" s="236"/>
      <c r="E133" s="236"/>
      <c r="F133" s="236"/>
      <c r="G133" s="96"/>
      <c r="H133" s="237"/>
      <c r="I133" s="96"/>
      <c r="J133" s="96"/>
      <c r="K133" s="96"/>
      <c r="L133" s="238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</row>
    <row r="134" customFormat="false" ht="13.5" hidden="false" customHeight="false" outlineLevel="0" collapsed="false">
      <c r="B134" s="96"/>
      <c r="C134" s="96"/>
      <c r="D134" s="236"/>
      <c r="E134" s="236"/>
      <c r="F134" s="236"/>
      <c r="G134" s="96"/>
      <c r="H134" s="237"/>
      <c r="I134" s="96"/>
      <c r="J134" s="96"/>
      <c r="K134" s="96"/>
      <c r="L134" s="238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</row>
    <row r="135" customFormat="false" ht="13.5" hidden="false" customHeight="false" outlineLevel="0" collapsed="false">
      <c r="B135" s="96"/>
      <c r="C135" s="96"/>
      <c r="D135" s="236"/>
      <c r="E135" s="236"/>
      <c r="F135" s="236"/>
      <c r="G135" s="96"/>
      <c r="H135" s="237"/>
      <c r="I135" s="96"/>
      <c r="J135" s="96"/>
      <c r="K135" s="96"/>
      <c r="L135" s="238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</row>
    <row r="136" customFormat="false" ht="13.5" hidden="false" customHeight="false" outlineLevel="0" collapsed="false">
      <c r="B136" s="96"/>
      <c r="C136" s="96"/>
      <c r="D136" s="236"/>
      <c r="E136" s="236"/>
      <c r="F136" s="236"/>
      <c r="G136" s="96"/>
      <c r="H136" s="237"/>
      <c r="I136" s="96"/>
      <c r="J136" s="96"/>
      <c r="K136" s="96"/>
      <c r="L136" s="238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</row>
    <row r="137" customFormat="false" ht="13.5" hidden="false" customHeight="false" outlineLevel="0" collapsed="false">
      <c r="B137" s="96"/>
      <c r="C137" s="96"/>
      <c r="D137" s="236"/>
      <c r="E137" s="236"/>
      <c r="F137" s="236"/>
      <c r="G137" s="96"/>
      <c r="H137" s="237"/>
      <c r="I137" s="96"/>
      <c r="J137" s="96"/>
      <c r="K137" s="96"/>
      <c r="L137" s="238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</row>
    <row r="138" customFormat="false" ht="13.5" hidden="false" customHeight="false" outlineLevel="0" collapsed="false">
      <c r="B138" s="96"/>
      <c r="C138" s="96"/>
      <c r="D138" s="236"/>
      <c r="E138" s="236"/>
      <c r="F138" s="236"/>
      <c r="G138" s="96"/>
      <c r="H138" s="237"/>
      <c r="I138" s="96"/>
      <c r="J138" s="96"/>
      <c r="K138" s="96"/>
      <c r="L138" s="238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</row>
    <row r="139" customFormat="false" ht="13.5" hidden="false" customHeight="false" outlineLevel="0" collapsed="false">
      <c r="B139" s="96"/>
      <c r="C139" s="96"/>
      <c r="D139" s="236"/>
      <c r="E139" s="236"/>
      <c r="F139" s="236"/>
      <c r="G139" s="96"/>
      <c r="H139" s="237"/>
      <c r="I139" s="96"/>
      <c r="J139" s="96"/>
      <c r="K139" s="96"/>
      <c r="L139" s="238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</row>
    <row r="140" customFormat="false" ht="13.5" hidden="false" customHeight="false" outlineLevel="0" collapsed="false">
      <c r="B140" s="96"/>
      <c r="C140" s="96"/>
      <c r="D140" s="236"/>
      <c r="E140" s="236"/>
      <c r="F140" s="236"/>
      <c r="G140" s="96"/>
      <c r="H140" s="237"/>
      <c r="I140" s="96"/>
      <c r="J140" s="96"/>
      <c r="K140" s="96"/>
      <c r="L140" s="238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</row>
    <row r="141" customFormat="false" ht="13.5" hidden="false" customHeight="false" outlineLevel="0" collapsed="false">
      <c r="B141" s="96"/>
      <c r="C141" s="96"/>
      <c r="D141" s="236"/>
      <c r="E141" s="236"/>
      <c r="F141" s="236"/>
      <c r="G141" s="96"/>
      <c r="H141" s="237"/>
      <c r="I141" s="96"/>
      <c r="J141" s="96"/>
      <c r="K141" s="96"/>
      <c r="L141" s="238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</row>
    <row r="142" customFormat="false" ht="13.5" hidden="false" customHeight="false" outlineLevel="0" collapsed="false">
      <c r="B142" s="96"/>
      <c r="C142" s="96"/>
      <c r="D142" s="236"/>
      <c r="E142" s="236"/>
      <c r="F142" s="236"/>
      <c r="G142" s="96"/>
      <c r="H142" s="237"/>
      <c r="I142" s="96"/>
      <c r="J142" s="96"/>
      <c r="K142" s="96"/>
      <c r="L142" s="238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</row>
    <row r="143" customFormat="false" ht="13.5" hidden="false" customHeight="false" outlineLevel="0" collapsed="false">
      <c r="B143" s="96"/>
      <c r="C143" s="96"/>
      <c r="D143" s="236"/>
      <c r="E143" s="236"/>
      <c r="F143" s="236"/>
      <c r="G143" s="96"/>
      <c r="H143" s="237"/>
      <c r="I143" s="96"/>
      <c r="J143" s="96"/>
      <c r="K143" s="96"/>
      <c r="L143" s="238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</row>
    <row r="144" customFormat="false" ht="13.5" hidden="false" customHeight="false" outlineLevel="0" collapsed="false">
      <c r="B144" s="96"/>
      <c r="C144" s="96"/>
      <c r="D144" s="236"/>
      <c r="E144" s="236"/>
      <c r="F144" s="236"/>
      <c r="G144" s="96"/>
      <c r="H144" s="237"/>
      <c r="I144" s="96"/>
      <c r="J144" s="96"/>
      <c r="K144" s="96"/>
      <c r="L144" s="238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</row>
    <row r="145" customFormat="false" ht="13.5" hidden="false" customHeight="false" outlineLevel="0" collapsed="false">
      <c r="B145" s="96"/>
      <c r="C145" s="96"/>
      <c r="D145" s="236"/>
      <c r="E145" s="236"/>
      <c r="F145" s="236"/>
      <c r="G145" s="96"/>
      <c r="H145" s="237"/>
      <c r="I145" s="96"/>
      <c r="J145" s="96"/>
      <c r="K145" s="96"/>
      <c r="L145" s="238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</row>
    <row r="146" customFormat="false" ht="13.5" hidden="false" customHeight="false" outlineLevel="0" collapsed="false">
      <c r="B146" s="96"/>
      <c r="C146" s="96"/>
      <c r="D146" s="236"/>
      <c r="E146" s="236"/>
      <c r="F146" s="236"/>
      <c r="G146" s="96"/>
      <c r="H146" s="237"/>
      <c r="I146" s="96"/>
      <c r="J146" s="96"/>
      <c r="K146" s="96"/>
      <c r="L146" s="238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</row>
    <row r="147" customFormat="false" ht="13.5" hidden="false" customHeight="false" outlineLevel="0" collapsed="false">
      <c r="B147" s="96"/>
      <c r="C147" s="96"/>
      <c r="D147" s="236"/>
      <c r="E147" s="236"/>
      <c r="F147" s="236"/>
      <c r="G147" s="96"/>
      <c r="H147" s="237"/>
      <c r="I147" s="96"/>
      <c r="J147" s="96"/>
      <c r="K147" s="96"/>
      <c r="L147" s="238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</row>
    <row r="148" customFormat="false" ht="13.5" hidden="false" customHeight="false" outlineLevel="0" collapsed="false">
      <c r="B148" s="96"/>
      <c r="C148" s="96"/>
      <c r="D148" s="236"/>
      <c r="E148" s="236"/>
      <c r="F148" s="236"/>
      <c r="G148" s="96"/>
      <c r="H148" s="237"/>
      <c r="I148" s="96"/>
      <c r="J148" s="96"/>
      <c r="K148" s="96"/>
      <c r="L148" s="238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</row>
    <row r="149" customFormat="false" ht="13.5" hidden="false" customHeight="false" outlineLevel="0" collapsed="false">
      <c r="B149" s="96"/>
      <c r="C149" s="96"/>
      <c r="D149" s="236"/>
      <c r="E149" s="236"/>
      <c r="F149" s="236"/>
      <c r="G149" s="96"/>
      <c r="H149" s="237"/>
      <c r="I149" s="96"/>
      <c r="J149" s="96"/>
      <c r="K149" s="96"/>
      <c r="L149" s="238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</row>
    <row r="150" customFormat="false" ht="13.5" hidden="false" customHeight="false" outlineLevel="0" collapsed="false">
      <c r="B150" s="96"/>
      <c r="C150" s="96"/>
      <c r="D150" s="236"/>
      <c r="E150" s="236"/>
      <c r="F150" s="236"/>
      <c r="G150" s="96"/>
      <c r="H150" s="237"/>
      <c r="I150" s="96"/>
      <c r="J150" s="96"/>
      <c r="K150" s="96"/>
      <c r="L150" s="238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</row>
    <row r="151" customFormat="false" ht="13.5" hidden="false" customHeight="false" outlineLevel="0" collapsed="false">
      <c r="B151" s="96"/>
      <c r="C151" s="96"/>
      <c r="D151" s="236"/>
      <c r="E151" s="236"/>
      <c r="F151" s="236"/>
      <c r="G151" s="96"/>
      <c r="H151" s="237"/>
      <c r="I151" s="96"/>
      <c r="J151" s="96"/>
      <c r="K151" s="96"/>
      <c r="L151" s="238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</row>
    <row r="152" customFormat="false" ht="13.5" hidden="false" customHeight="false" outlineLevel="0" collapsed="false">
      <c r="B152" s="96"/>
      <c r="C152" s="96"/>
      <c r="D152" s="236"/>
      <c r="E152" s="236"/>
      <c r="F152" s="236"/>
      <c r="G152" s="96"/>
      <c r="H152" s="237"/>
      <c r="I152" s="96"/>
      <c r="J152" s="96"/>
      <c r="K152" s="96"/>
      <c r="L152" s="238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</row>
    <row r="153" customFormat="false" ht="13.5" hidden="false" customHeight="false" outlineLevel="0" collapsed="false">
      <c r="B153" s="96"/>
      <c r="C153" s="96"/>
      <c r="D153" s="236"/>
      <c r="E153" s="236"/>
      <c r="F153" s="236"/>
      <c r="G153" s="96"/>
      <c r="H153" s="237"/>
      <c r="I153" s="96"/>
      <c r="J153" s="96"/>
      <c r="K153" s="96"/>
      <c r="L153" s="238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</row>
    <row r="154" customFormat="false" ht="13.5" hidden="false" customHeight="false" outlineLevel="0" collapsed="false">
      <c r="B154" s="96"/>
      <c r="C154" s="96"/>
      <c r="D154" s="236"/>
      <c r="E154" s="236"/>
      <c r="F154" s="236"/>
      <c r="G154" s="96"/>
      <c r="H154" s="237"/>
      <c r="I154" s="96"/>
      <c r="J154" s="96"/>
      <c r="K154" s="96"/>
      <c r="L154" s="238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</row>
    <row r="155" customFormat="false" ht="13.5" hidden="false" customHeight="false" outlineLevel="0" collapsed="false">
      <c r="B155" s="96"/>
      <c r="C155" s="96"/>
      <c r="D155" s="236"/>
      <c r="E155" s="236"/>
      <c r="F155" s="236"/>
      <c r="G155" s="96"/>
      <c r="H155" s="237"/>
      <c r="I155" s="96"/>
      <c r="J155" s="96"/>
      <c r="K155" s="96"/>
      <c r="L155" s="238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</row>
    <row r="156" customFormat="false" ht="13.5" hidden="false" customHeight="false" outlineLevel="0" collapsed="false">
      <c r="B156" s="96"/>
      <c r="C156" s="96"/>
      <c r="D156" s="236"/>
      <c r="E156" s="236"/>
      <c r="F156" s="236"/>
      <c r="G156" s="96"/>
      <c r="H156" s="237"/>
      <c r="I156" s="96"/>
      <c r="J156" s="96"/>
      <c r="K156" s="96"/>
      <c r="L156" s="238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</row>
    <row r="157" customFormat="false" ht="13.5" hidden="false" customHeight="false" outlineLevel="0" collapsed="false">
      <c r="B157" s="96"/>
      <c r="C157" s="96"/>
      <c r="D157" s="236"/>
      <c r="E157" s="236"/>
      <c r="F157" s="236"/>
      <c r="G157" s="96"/>
      <c r="H157" s="237"/>
      <c r="I157" s="96"/>
      <c r="J157" s="96"/>
      <c r="K157" s="96"/>
      <c r="L157" s="238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</row>
    <row r="158" customFormat="false" ht="13.5" hidden="false" customHeight="false" outlineLevel="0" collapsed="false">
      <c r="B158" s="96"/>
      <c r="C158" s="96"/>
      <c r="D158" s="236"/>
      <c r="E158" s="236"/>
      <c r="F158" s="236"/>
      <c r="G158" s="96"/>
      <c r="H158" s="237"/>
      <c r="I158" s="96"/>
      <c r="J158" s="96"/>
      <c r="K158" s="96"/>
      <c r="L158" s="238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</row>
    <row r="159" customFormat="false" ht="13.5" hidden="false" customHeight="false" outlineLevel="0" collapsed="false">
      <c r="B159" s="96"/>
      <c r="C159" s="96"/>
      <c r="D159" s="236"/>
      <c r="E159" s="236"/>
      <c r="F159" s="236"/>
      <c r="G159" s="96"/>
      <c r="H159" s="237"/>
      <c r="I159" s="96"/>
      <c r="J159" s="96"/>
      <c r="K159" s="96"/>
      <c r="L159" s="238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</row>
    <row r="160" customFormat="false" ht="13.5" hidden="false" customHeight="false" outlineLevel="0" collapsed="false">
      <c r="B160" s="96"/>
      <c r="C160" s="96"/>
      <c r="D160" s="236"/>
      <c r="E160" s="236"/>
      <c r="F160" s="236"/>
      <c r="G160" s="96"/>
      <c r="H160" s="237"/>
      <c r="I160" s="96"/>
      <c r="J160" s="96"/>
      <c r="K160" s="96"/>
      <c r="L160" s="238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</row>
    <row r="161" customFormat="false" ht="13.5" hidden="false" customHeight="false" outlineLevel="0" collapsed="false">
      <c r="B161" s="96"/>
      <c r="C161" s="96"/>
      <c r="D161" s="236"/>
      <c r="E161" s="236"/>
      <c r="F161" s="236"/>
      <c r="G161" s="96"/>
      <c r="H161" s="237"/>
      <c r="I161" s="96"/>
      <c r="J161" s="96"/>
      <c r="K161" s="96"/>
      <c r="L161" s="238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</row>
    <row r="162" customFormat="false" ht="13.5" hidden="false" customHeight="false" outlineLevel="0" collapsed="false">
      <c r="B162" s="96"/>
      <c r="C162" s="96"/>
      <c r="D162" s="236"/>
      <c r="E162" s="236"/>
      <c r="F162" s="236"/>
      <c r="G162" s="96"/>
      <c r="H162" s="237"/>
      <c r="I162" s="96"/>
      <c r="J162" s="96"/>
      <c r="K162" s="96"/>
      <c r="L162" s="238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</row>
    <row r="163" customFormat="false" ht="13.5" hidden="false" customHeight="false" outlineLevel="0" collapsed="false">
      <c r="B163" s="96"/>
      <c r="C163" s="96"/>
      <c r="D163" s="236"/>
      <c r="E163" s="236"/>
      <c r="F163" s="236"/>
      <c r="G163" s="96"/>
      <c r="H163" s="237"/>
      <c r="I163" s="96"/>
      <c r="J163" s="96"/>
      <c r="K163" s="96"/>
      <c r="L163" s="238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</row>
    <row r="164" customFormat="false" ht="13.5" hidden="false" customHeight="false" outlineLevel="0" collapsed="false">
      <c r="B164" s="96"/>
      <c r="C164" s="96"/>
      <c r="D164" s="236"/>
      <c r="E164" s="236"/>
      <c r="F164" s="236"/>
      <c r="G164" s="96"/>
      <c r="H164" s="237"/>
      <c r="I164" s="96"/>
      <c r="J164" s="96"/>
      <c r="K164" s="96"/>
      <c r="L164" s="238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</row>
    <row r="165" customFormat="false" ht="13.5" hidden="false" customHeight="false" outlineLevel="0" collapsed="false">
      <c r="B165" s="96"/>
      <c r="C165" s="96"/>
      <c r="D165" s="236"/>
      <c r="E165" s="236"/>
      <c r="F165" s="236"/>
      <c r="G165" s="96"/>
      <c r="H165" s="237"/>
      <c r="I165" s="96"/>
      <c r="J165" s="96"/>
      <c r="K165" s="96"/>
      <c r="L165" s="238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</row>
    <row r="166" customFormat="false" ht="13.5" hidden="false" customHeight="false" outlineLevel="0" collapsed="false">
      <c r="B166" s="96"/>
      <c r="C166" s="96"/>
      <c r="D166" s="236"/>
      <c r="E166" s="236"/>
      <c r="F166" s="236"/>
      <c r="G166" s="96"/>
      <c r="H166" s="237"/>
      <c r="I166" s="96"/>
      <c r="J166" s="96"/>
      <c r="K166" s="96"/>
      <c r="L166" s="238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</row>
    <row r="167" customFormat="false" ht="13.5" hidden="false" customHeight="false" outlineLevel="0" collapsed="false">
      <c r="B167" s="96"/>
      <c r="C167" s="96"/>
      <c r="D167" s="236"/>
      <c r="E167" s="236"/>
      <c r="F167" s="236"/>
      <c r="G167" s="96"/>
      <c r="H167" s="237"/>
      <c r="I167" s="96"/>
      <c r="J167" s="96"/>
      <c r="K167" s="96"/>
      <c r="L167" s="238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</row>
    <row r="168" customFormat="false" ht="13.5" hidden="false" customHeight="false" outlineLevel="0" collapsed="false">
      <c r="B168" s="96"/>
      <c r="C168" s="96"/>
      <c r="D168" s="236"/>
      <c r="E168" s="236"/>
      <c r="F168" s="236"/>
      <c r="G168" s="96"/>
      <c r="H168" s="237"/>
      <c r="I168" s="96"/>
      <c r="J168" s="96"/>
      <c r="K168" s="96"/>
      <c r="L168" s="238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</row>
    <row r="169" customFormat="false" ht="13.5" hidden="false" customHeight="false" outlineLevel="0" collapsed="false">
      <c r="B169" s="96"/>
      <c r="C169" s="96"/>
      <c r="D169" s="236"/>
      <c r="E169" s="236"/>
      <c r="F169" s="236"/>
      <c r="G169" s="96"/>
      <c r="H169" s="237"/>
      <c r="I169" s="96"/>
      <c r="J169" s="96"/>
      <c r="K169" s="96"/>
      <c r="L169" s="238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</row>
    <row r="170" customFormat="false" ht="13.5" hidden="false" customHeight="false" outlineLevel="0" collapsed="false">
      <c r="B170" s="96"/>
      <c r="C170" s="96"/>
      <c r="D170" s="236"/>
      <c r="E170" s="236"/>
      <c r="F170" s="236"/>
      <c r="G170" s="96"/>
      <c r="H170" s="237"/>
      <c r="I170" s="96"/>
      <c r="J170" s="96"/>
      <c r="K170" s="96"/>
      <c r="L170" s="238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</row>
    <row r="171" customFormat="false" ht="13.5" hidden="false" customHeight="false" outlineLevel="0" collapsed="false">
      <c r="B171" s="96"/>
      <c r="C171" s="96"/>
      <c r="D171" s="236"/>
      <c r="E171" s="236"/>
      <c r="F171" s="236"/>
      <c r="G171" s="96"/>
      <c r="H171" s="237"/>
      <c r="I171" s="96"/>
      <c r="J171" s="96"/>
      <c r="K171" s="96"/>
      <c r="L171" s="238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</row>
    <row r="172" customFormat="false" ht="13.5" hidden="false" customHeight="false" outlineLevel="0" collapsed="false">
      <c r="B172" s="96"/>
      <c r="C172" s="96"/>
      <c r="D172" s="236"/>
      <c r="E172" s="236"/>
      <c r="F172" s="236"/>
      <c r="G172" s="96"/>
      <c r="H172" s="237"/>
      <c r="I172" s="96"/>
      <c r="J172" s="96"/>
      <c r="K172" s="96"/>
      <c r="L172" s="238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</row>
    <row r="173" customFormat="false" ht="13.5" hidden="false" customHeight="false" outlineLevel="0" collapsed="false">
      <c r="B173" s="96"/>
      <c r="C173" s="96"/>
      <c r="D173" s="236"/>
      <c r="E173" s="236"/>
      <c r="F173" s="236"/>
      <c r="G173" s="96"/>
      <c r="H173" s="237"/>
      <c r="I173" s="96"/>
      <c r="J173" s="96"/>
      <c r="K173" s="96"/>
      <c r="L173" s="238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</row>
    <row r="174" customFormat="false" ht="13.5" hidden="false" customHeight="false" outlineLevel="0" collapsed="false">
      <c r="B174" s="96"/>
      <c r="C174" s="96"/>
      <c r="D174" s="236"/>
      <c r="E174" s="236"/>
      <c r="F174" s="236"/>
      <c r="G174" s="96"/>
      <c r="H174" s="237"/>
      <c r="I174" s="96"/>
      <c r="J174" s="96"/>
      <c r="K174" s="96"/>
      <c r="L174" s="238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</row>
    <row r="175" customFormat="false" ht="13.5" hidden="false" customHeight="false" outlineLevel="0" collapsed="false">
      <c r="B175" s="96"/>
      <c r="C175" s="96"/>
      <c r="D175" s="236"/>
      <c r="E175" s="236"/>
      <c r="F175" s="236"/>
      <c r="G175" s="96"/>
      <c r="H175" s="237"/>
      <c r="I175" s="96"/>
      <c r="J175" s="96"/>
      <c r="K175" s="96"/>
      <c r="L175" s="238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</row>
    <row r="176" customFormat="false" ht="13.5" hidden="false" customHeight="false" outlineLevel="0" collapsed="false">
      <c r="B176" s="96"/>
      <c r="C176" s="96"/>
      <c r="D176" s="236"/>
      <c r="E176" s="236"/>
      <c r="F176" s="236"/>
      <c r="G176" s="96"/>
      <c r="H176" s="237"/>
      <c r="I176" s="96"/>
      <c r="J176" s="96"/>
      <c r="K176" s="96"/>
      <c r="L176" s="238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</row>
    <row r="177" customFormat="false" ht="13.5" hidden="false" customHeight="false" outlineLevel="0" collapsed="false">
      <c r="B177" s="96"/>
      <c r="C177" s="96"/>
      <c r="D177" s="236"/>
      <c r="E177" s="236"/>
      <c r="F177" s="236"/>
      <c r="G177" s="96"/>
      <c r="H177" s="237"/>
      <c r="I177" s="96"/>
      <c r="J177" s="96"/>
      <c r="K177" s="96"/>
      <c r="L177" s="238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</row>
    <row r="178" customFormat="false" ht="13.5" hidden="false" customHeight="false" outlineLevel="0" collapsed="false">
      <c r="B178" s="96"/>
      <c r="C178" s="96"/>
      <c r="D178" s="236"/>
      <c r="E178" s="236"/>
      <c r="F178" s="236"/>
      <c r="G178" s="96"/>
      <c r="H178" s="237"/>
      <c r="I178" s="96"/>
      <c r="J178" s="96"/>
      <c r="K178" s="96"/>
      <c r="L178" s="238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</row>
    <row r="179" customFormat="false" ht="13.5" hidden="false" customHeight="false" outlineLevel="0" collapsed="false">
      <c r="B179" s="96"/>
      <c r="C179" s="96"/>
      <c r="D179" s="236"/>
      <c r="E179" s="236"/>
      <c r="F179" s="236"/>
      <c r="G179" s="96"/>
      <c r="H179" s="237"/>
      <c r="I179" s="96"/>
      <c r="J179" s="96"/>
      <c r="K179" s="96"/>
      <c r="L179" s="238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</row>
    <row r="180" customFormat="false" ht="13.5" hidden="false" customHeight="false" outlineLevel="0" collapsed="false">
      <c r="B180" s="96"/>
      <c r="C180" s="96"/>
      <c r="D180" s="236"/>
      <c r="E180" s="236"/>
      <c r="F180" s="236"/>
      <c r="G180" s="96"/>
      <c r="H180" s="237"/>
      <c r="I180" s="96"/>
      <c r="J180" s="96"/>
      <c r="K180" s="96"/>
      <c r="L180" s="238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</row>
    <row r="181" customFormat="false" ht="13.5" hidden="false" customHeight="false" outlineLevel="0" collapsed="false">
      <c r="B181" s="96"/>
      <c r="C181" s="96"/>
      <c r="D181" s="236"/>
      <c r="E181" s="236"/>
      <c r="F181" s="236"/>
      <c r="G181" s="96"/>
      <c r="H181" s="237"/>
      <c r="I181" s="96"/>
      <c r="J181" s="96"/>
      <c r="K181" s="96"/>
      <c r="L181" s="238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</row>
    <row r="182" customFormat="false" ht="13.5" hidden="false" customHeight="false" outlineLevel="0" collapsed="false">
      <c r="B182" s="96"/>
      <c r="C182" s="96"/>
      <c r="D182" s="236"/>
      <c r="E182" s="236"/>
      <c r="F182" s="236"/>
      <c r="G182" s="96"/>
      <c r="H182" s="237"/>
      <c r="I182" s="96"/>
      <c r="J182" s="96"/>
      <c r="K182" s="96"/>
      <c r="L182" s="238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</row>
    <row r="183" customFormat="false" ht="13.5" hidden="false" customHeight="false" outlineLevel="0" collapsed="false">
      <c r="B183" s="96"/>
      <c r="C183" s="96"/>
      <c r="D183" s="236"/>
      <c r="E183" s="236"/>
      <c r="F183" s="236"/>
      <c r="G183" s="96"/>
      <c r="H183" s="237"/>
      <c r="I183" s="96"/>
      <c r="J183" s="96"/>
      <c r="K183" s="96"/>
      <c r="L183" s="238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</row>
    <row r="184" customFormat="false" ht="13.5" hidden="false" customHeight="false" outlineLevel="0" collapsed="false">
      <c r="B184" s="96"/>
      <c r="C184" s="96"/>
      <c r="D184" s="236"/>
      <c r="E184" s="236"/>
      <c r="F184" s="236"/>
      <c r="G184" s="96"/>
      <c r="H184" s="237"/>
      <c r="I184" s="96"/>
      <c r="J184" s="96"/>
      <c r="K184" s="96"/>
      <c r="L184" s="238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</row>
    <row r="185" customFormat="false" ht="13.5" hidden="false" customHeight="false" outlineLevel="0" collapsed="false">
      <c r="B185" s="96"/>
      <c r="C185" s="96"/>
      <c r="D185" s="236"/>
      <c r="E185" s="236"/>
      <c r="F185" s="236"/>
      <c r="G185" s="96"/>
      <c r="H185" s="237"/>
      <c r="I185" s="96"/>
      <c r="J185" s="96"/>
      <c r="K185" s="96"/>
      <c r="L185" s="238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</row>
    <row r="186" customFormat="false" ht="13.5" hidden="false" customHeight="false" outlineLevel="0" collapsed="false">
      <c r="B186" s="96"/>
      <c r="C186" s="96"/>
      <c r="D186" s="236"/>
      <c r="E186" s="236"/>
      <c r="F186" s="236"/>
      <c r="G186" s="96"/>
      <c r="H186" s="237"/>
      <c r="I186" s="96"/>
      <c r="J186" s="96"/>
      <c r="K186" s="96"/>
      <c r="L186" s="238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</row>
    <row r="187" customFormat="false" ht="13.5" hidden="false" customHeight="false" outlineLevel="0" collapsed="false">
      <c r="B187" s="96"/>
      <c r="C187" s="96"/>
      <c r="D187" s="236"/>
      <c r="E187" s="236"/>
      <c r="F187" s="236"/>
      <c r="G187" s="96"/>
      <c r="H187" s="237"/>
      <c r="I187" s="96"/>
      <c r="J187" s="96"/>
      <c r="K187" s="96"/>
      <c r="L187" s="238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</row>
    <row r="188" customFormat="false" ht="13.5" hidden="false" customHeight="false" outlineLevel="0" collapsed="false">
      <c r="B188" s="96"/>
      <c r="C188" s="96"/>
      <c r="D188" s="236"/>
      <c r="E188" s="236"/>
      <c r="F188" s="236"/>
      <c r="G188" s="96"/>
      <c r="H188" s="237"/>
      <c r="I188" s="96"/>
      <c r="J188" s="96"/>
      <c r="K188" s="96"/>
      <c r="L188" s="238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</row>
    <row r="189" customFormat="false" ht="13.5" hidden="false" customHeight="false" outlineLevel="0" collapsed="false">
      <c r="B189" s="96"/>
      <c r="C189" s="96"/>
      <c r="D189" s="236"/>
      <c r="E189" s="236"/>
      <c r="F189" s="236"/>
      <c r="G189" s="96"/>
      <c r="H189" s="237"/>
      <c r="I189" s="96"/>
      <c r="J189" s="96"/>
      <c r="K189" s="96"/>
      <c r="L189" s="238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</row>
    <row r="190" customFormat="false" ht="13.5" hidden="false" customHeight="false" outlineLevel="0" collapsed="false">
      <c r="B190" s="96"/>
      <c r="C190" s="96"/>
      <c r="D190" s="236"/>
      <c r="E190" s="236"/>
      <c r="F190" s="236"/>
      <c r="G190" s="96"/>
      <c r="H190" s="237"/>
      <c r="I190" s="96"/>
      <c r="J190" s="96"/>
      <c r="K190" s="96"/>
      <c r="L190" s="238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</row>
    <row r="191" customFormat="false" ht="13.5" hidden="false" customHeight="false" outlineLevel="0" collapsed="false">
      <c r="B191" s="96"/>
      <c r="C191" s="96"/>
      <c r="D191" s="236"/>
      <c r="E191" s="236"/>
      <c r="F191" s="236"/>
      <c r="G191" s="96"/>
      <c r="H191" s="237"/>
      <c r="I191" s="96"/>
      <c r="J191" s="96"/>
      <c r="K191" s="96"/>
      <c r="L191" s="238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</row>
    <row r="192" customFormat="false" ht="13.5" hidden="false" customHeight="false" outlineLevel="0" collapsed="false">
      <c r="B192" s="96"/>
      <c r="C192" s="96"/>
      <c r="D192" s="236"/>
      <c r="E192" s="236"/>
      <c r="F192" s="236"/>
      <c r="G192" s="96"/>
      <c r="H192" s="237"/>
      <c r="I192" s="96"/>
      <c r="J192" s="96"/>
      <c r="K192" s="96"/>
      <c r="L192" s="238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</row>
    <row r="193" customFormat="false" ht="13.5" hidden="false" customHeight="false" outlineLevel="0" collapsed="false">
      <c r="B193" s="96"/>
      <c r="C193" s="96"/>
      <c r="D193" s="236"/>
      <c r="E193" s="236"/>
      <c r="F193" s="236"/>
      <c r="G193" s="96"/>
      <c r="H193" s="237"/>
      <c r="I193" s="96"/>
      <c r="J193" s="96"/>
      <c r="K193" s="96"/>
      <c r="L193" s="238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</row>
    <row r="194" customFormat="false" ht="13.5" hidden="false" customHeight="false" outlineLevel="0" collapsed="false">
      <c r="B194" s="96"/>
      <c r="C194" s="96"/>
      <c r="D194" s="236"/>
      <c r="E194" s="236"/>
      <c r="F194" s="236"/>
      <c r="G194" s="96"/>
      <c r="H194" s="237"/>
      <c r="I194" s="96"/>
      <c r="J194" s="96"/>
      <c r="K194" s="96"/>
      <c r="L194" s="238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</row>
    <row r="195" customFormat="false" ht="13.5" hidden="false" customHeight="false" outlineLevel="0" collapsed="false">
      <c r="B195" s="96"/>
      <c r="C195" s="96"/>
      <c r="D195" s="236"/>
      <c r="E195" s="236"/>
      <c r="F195" s="236"/>
      <c r="G195" s="96"/>
      <c r="H195" s="237"/>
      <c r="I195" s="96"/>
      <c r="J195" s="96"/>
      <c r="K195" s="96"/>
      <c r="L195" s="238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</row>
    <row r="196" customFormat="false" ht="13.5" hidden="false" customHeight="false" outlineLevel="0" collapsed="false">
      <c r="B196" s="96"/>
      <c r="C196" s="96"/>
      <c r="D196" s="236"/>
      <c r="E196" s="236"/>
      <c r="F196" s="236"/>
      <c r="G196" s="96"/>
      <c r="H196" s="237"/>
      <c r="I196" s="96"/>
      <c r="J196" s="96"/>
      <c r="K196" s="96"/>
      <c r="L196" s="238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</row>
    <row r="197" customFormat="false" ht="13.5" hidden="false" customHeight="false" outlineLevel="0" collapsed="false">
      <c r="B197" s="96"/>
      <c r="C197" s="96"/>
      <c r="D197" s="236"/>
      <c r="E197" s="236"/>
      <c r="F197" s="236"/>
      <c r="G197" s="96"/>
      <c r="H197" s="96"/>
      <c r="I197" s="96"/>
      <c r="J197" s="96"/>
      <c r="K197" s="96"/>
      <c r="L197" s="238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</row>
    <row r="198" customFormat="false" ht="13.5" hidden="false" customHeight="false" outlineLevel="0" collapsed="false">
      <c r="B198" s="96"/>
      <c r="C198" s="96"/>
      <c r="D198" s="236"/>
      <c r="E198" s="236"/>
      <c r="F198" s="236"/>
      <c r="G198" s="96"/>
      <c r="H198" s="96"/>
      <c r="I198" s="96"/>
      <c r="J198" s="96"/>
      <c r="K198" s="96"/>
      <c r="L198" s="238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</row>
    <row r="199" customFormat="false" ht="13.5" hidden="false" customHeight="false" outlineLevel="0" collapsed="false">
      <c r="B199" s="96"/>
      <c r="C199" s="96"/>
      <c r="D199" s="236"/>
      <c r="E199" s="236"/>
      <c r="F199" s="236"/>
      <c r="G199" s="96"/>
      <c r="H199" s="96"/>
      <c r="I199" s="96"/>
      <c r="J199" s="96"/>
      <c r="K199" s="96"/>
      <c r="L199" s="238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</row>
    <row r="200" customFormat="false" ht="13.5" hidden="false" customHeight="false" outlineLevel="0" collapsed="false">
      <c r="B200" s="96"/>
      <c r="C200" s="96"/>
      <c r="D200" s="236"/>
      <c r="E200" s="236"/>
      <c r="F200" s="236"/>
      <c r="G200" s="96"/>
      <c r="H200" s="96"/>
      <c r="I200" s="96"/>
      <c r="J200" s="96"/>
      <c r="K200" s="96"/>
      <c r="L200" s="238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</row>
    <row r="201" customFormat="false" ht="13.5" hidden="false" customHeight="false" outlineLevel="0" collapsed="false">
      <c r="B201" s="96"/>
      <c r="C201" s="96"/>
      <c r="D201" s="236"/>
      <c r="E201" s="236"/>
      <c r="F201" s="236"/>
      <c r="G201" s="96"/>
      <c r="H201" s="96"/>
      <c r="I201" s="96"/>
      <c r="J201" s="96"/>
      <c r="K201" s="96"/>
      <c r="L201" s="238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</row>
    <row r="202" customFormat="false" ht="13.5" hidden="false" customHeight="false" outlineLevel="0" collapsed="false">
      <c r="B202" s="96"/>
      <c r="C202" s="96"/>
      <c r="D202" s="236"/>
      <c r="E202" s="236"/>
      <c r="F202" s="236"/>
      <c r="G202" s="96"/>
      <c r="H202" s="96"/>
      <c r="I202" s="96"/>
      <c r="J202" s="96"/>
      <c r="K202" s="96"/>
      <c r="L202" s="238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</row>
    <row r="203" customFormat="false" ht="13.5" hidden="false" customHeight="false" outlineLevel="0" collapsed="false">
      <c r="B203" s="96"/>
      <c r="C203" s="96"/>
      <c r="D203" s="236"/>
      <c r="E203" s="236"/>
      <c r="F203" s="236"/>
      <c r="G203" s="96"/>
      <c r="H203" s="96"/>
      <c r="I203" s="96"/>
      <c r="J203" s="96"/>
      <c r="K203" s="96"/>
      <c r="L203" s="238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</row>
    <row r="204" customFormat="false" ht="13.5" hidden="false" customHeight="false" outlineLevel="0" collapsed="false">
      <c r="B204" s="96"/>
      <c r="C204" s="96"/>
      <c r="D204" s="236"/>
      <c r="E204" s="236"/>
      <c r="F204" s="236"/>
      <c r="G204" s="96"/>
      <c r="H204" s="96"/>
      <c r="I204" s="96"/>
      <c r="J204" s="96"/>
      <c r="K204" s="96"/>
      <c r="L204" s="238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</row>
    <row r="205" customFormat="false" ht="13.5" hidden="false" customHeight="false" outlineLevel="0" collapsed="false">
      <c r="B205" s="96"/>
      <c r="C205" s="96"/>
      <c r="D205" s="236"/>
      <c r="E205" s="236"/>
      <c r="F205" s="236"/>
      <c r="G205" s="96"/>
      <c r="H205" s="96"/>
      <c r="I205" s="96"/>
      <c r="J205" s="96"/>
      <c r="K205" s="96"/>
      <c r="L205" s="238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</row>
    <row r="206" customFormat="false" ht="13.5" hidden="false" customHeight="false" outlineLevel="0" collapsed="false">
      <c r="B206" s="96"/>
      <c r="C206" s="96"/>
      <c r="D206" s="236"/>
      <c r="E206" s="236"/>
      <c r="F206" s="236"/>
      <c r="G206" s="96"/>
      <c r="H206" s="96"/>
      <c r="I206" s="96"/>
      <c r="J206" s="96"/>
      <c r="K206" s="96"/>
      <c r="L206" s="238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</row>
    <row r="207" customFormat="false" ht="13.5" hidden="false" customHeight="false" outlineLevel="0" collapsed="false">
      <c r="B207" s="96"/>
      <c r="C207" s="96"/>
      <c r="D207" s="236"/>
      <c r="E207" s="236"/>
      <c r="F207" s="236"/>
      <c r="G207" s="96"/>
      <c r="H207" s="96"/>
      <c r="I207" s="96"/>
      <c r="J207" s="96"/>
      <c r="K207" s="96"/>
      <c r="L207" s="238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</row>
    <row r="208" customFormat="false" ht="13.5" hidden="false" customHeight="false" outlineLevel="0" collapsed="false">
      <c r="B208" s="96"/>
      <c r="C208" s="96"/>
      <c r="D208" s="236"/>
      <c r="E208" s="236"/>
      <c r="F208" s="236"/>
      <c r="G208" s="96"/>
      <c r="H208" s="96"/>
      <c r="I208" s="96"/>
      <c r="J208" s="96"/>
      <c r="K208" s="96"/>
      <c r="L208" s="238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</row>
    <row r="209" customFormat="false" ht="13.5" hidden="false" customHeight="false" outlineLevel="0" collapsed="false">
      <c r="B209" s="96"/>
      <c r="C209" s="96"/>
      <c r="D209" s="236"/>
      <c r="E209" s="236"/>
      <c r="F209" s="236"/>
      <c r="G209" s="96"/>
      <c r="H209" s="96"/>
      <c r="I209" s="96"/>
      <c r="J209" s="96"/>
      <c r="K209" s="96"/>
      <c r="L209" s="238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</row>
    <row r="210" customFormat="false" ht="13.5" hidden="false" customHeight="false" outlineLevel="0" collapsed="false">
      <c r="B210" s="96"/>
      <c r="C210" s="96"/>
      <c r="D210" s="236"/>
      <c r="E210" s="236"/>
      <c r="F210" s="236"/>
      <c r="G210" s="96"/>
      <c r="H210" s="96"/>
      <c r="I210" s="96"/>
      <c r="J210" s="96"/>
      <c r="K210" s="96"/>
      <c r="L210" s="238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</row>
    <row r="211" customFormat="false" ht="13.5" hidden="false" customHeight="false" outlineLevel="0" collapsed="false">
      <c r="B211" s="96"/>
      <c r="C211" s="96"/>
      <c r="D211" s="236"/>
      <c r="E211" s="236"/>
      <c r="F211" s="236"/>
      <c r="G211" s="96"/>
      <c r="H211" s="96"/>
      <c r="I211" s="96"/>
      <c r="J211" s="96"/>
      <c r="K211" s="96"/>
      <c r="L211" s="238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</row>
    <row r="212" customFormat="false" ht="13.5" hidden="false" customHeight="false" outlineLevel="0" collapsed="false">
      <c r="B212" s="96"/>
      <c r="C212" s="96"/>
      <c r="D212" s="236"/>
      <c r="E212" s="236"/>
      <c r="F212" s="236"/>
      <c r="G212" s="96"/>
      <c r="H212" s="96"/>
      <c r="I212" s="96"/>
      <c r="J212" s="96"/>
      <c r="K212" s="96"/>
      <c r="L212" s="238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</row>
    <row r="213" customFormat="false" ht="13.5" hidden="false" customHeight="false" outlineLevel="0" collapsed="false">
      <c r="B213" s="96"/>
      <c r="C213" s="96"/>
      <c r="D213" s="236"/>
      <c r="E213" s="236"/>
      <c r="F213" s="236"/>
      <c r="G213" s="96"/>
      <c r="H213" s="96"/>
      <c r="I213" s="96"/>
      <c r="J213" s="96"/>
      <c r="K213" s="96"/>
      <c r="L213" s="238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</row>
    <row r="214" customFormat="false" ht="13.5" hidden="false" customHeight="false" outlineLevel="0" collapsed="false">
      <c r="B214" s="96"/>
      <c r="C214" s="96"/>
      <c r="D214" s="236"/>
      <c r="E214" s="236"/>
      <c r="F214" s="236"/>
      <c r="G214" s="96"/>
      <c r="H214" s="96"/>
      <c r="I214" s="96"/>
      <c r="J214" s="96"/>
      <c r="K214" s="96"/>
      <c r="L214" s="238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</row>
    <row r="215" customFormat="false" ht="13.5" hidden="false" customHeight="false" outlineLevel="0" collapsed="false">
      <c r="B215" s="96"/>
      <c r="C215" s="96"/>
      <c r="D215" s="236"/>
      <c r="E215" s="236"/>
      <c r="F215" s="236"/>
      <c r="G215" s="96"/>
      <c r="H215" s="96"/>
      <c r="I215" s="96"/>
      <c r="J215" s="96"/>
      <c r="K215" s="96"/>
      <c r="L215" s="238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</row>
    <row r="216" customFormat="false" ht="13.5" hidden="false" customHeight="false" outlineLevel="0" collapsed="false">
      <c r="B216" s="96"/>
      <c r="C216" s="96"/>
      <c r="D216" s="236"/>
      <c r="E216" s="236"/>
      <c r="F216" s="236"/>
      <c r="G216" s="96"/>
      <c r="H216" s="96"/>
      <c r="I216" s="96"/>
      <c r="J216" s="96"/>
      <c r="K216" s="96"/>
      <c r="L216" s="238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</row>
    <row r="217" customFormat="false" ht="13.5" hidden="false" customHeight="false" outlineLevel="0" collapsed="false">
      <c r="B217" s="96"/>
      <c r="C217" s="96"/>
      <c r="D217" s="236"/>
      <c r="E217" s="236"/>
      <c r="F217" s="236"/>
      <c r="G217" s="96"/>
      <c r="H217" s="96"/>
      <c r="I217" s="96"/>
      <c r="J217" s="96"/>
      <c r="K217" s="96"/>
      <c r="L217" s="238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</row>
    <row r="218" customFormat="false" ht="13.5" hidden="false" customHeight="false" outlineLevel="0" collapsed="false">
      <c r="B218" s="96"/>
      <c r="C218" s="96"/>
      <c r="D218" s="236"/>
      <c r="E218" s="236"/>
      <c r="F218" s="236"/>
      <c r="G218" s="96"/>
      <c r="H218" s="96"/>
      <c r="I218" s="96"/>
      <c r="J218" s="96"/>
      <c r="K218" s="96"/>
      <c r="L218" s="238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</row>
    <row r="219" customFormat="false" ht="13.5" hidden="false" customHeight="false" outlineLevel="0" collapsed="false">
      <c r="B219" s="96"/>
      <c r="C219" s="96"/>
      <c r="D219" s="236"/>
      <c r="E219" s="236"/>
      <c r="F219" s="236"/>
      <c r="G219" s="96"/>
      <c r="H219" s="96"/>
      <c r="I219" s="96"/>
      <c r="J219" s="96"/>
      <c r="K219" s="96"/>
      <c r="L219" s="238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</row>
    <row r="220" customFormat="false" ht="13.5" hidden="false" customHeight="false" outlineLevel="0" collapsed="false">
      <c r="B220" s="96"/>
      <c r="C220" s="96"/>
      <c r="D220" s="236"/>
      <c r="E220" s="236"/>
      <c r="F220" s="236"/>
      <c r="G220" s="96"/>
      <c r="H220" s="96"/>
      <c r="I220" s="96"/>
      <c r="J220" s="96"/>
      <c r="K220" s="96"/>
      <c r="L220" s="238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</row>
    <row r="221" customFormat="false" ht="13.5" hidden="false" customHeight="false" outlineLevel="0" collapsed="false">
      <c r="B221" s="96"/>
      <c r="C221" s="96"/>
      <c r="D221" s="236"/>
      <c r="E221" s="236"/>
      <c r="F221" s="236"/>
      <c r="G221" s="96"/>
      <c r="H221" s="96"/>
      <c r="I221" s="96"/>
      <c r="J221" s="96"/>
      <c r="K221" s="96"/>
      <c r="L221" s="238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</row>
    <row r="222" customFormat="false" ht="13.5" hidden="false" customHeight="false" outlineLevel="0" collapsed="false">
      <c r="B222" s="96"/>
      <c r="C222" s="96"/>
      <c r="D222" s="236"/>
      <c r="E222" s="236"/>
      <c r="F222" s="236"/>
      <c r="G222" s="96"/>
      <c r="H222" s="96"/>
      <c r="I222" s="96"/>
      <c r="J222" s="96"/>
      <c r="K222" s="96"/>
      <c r="L222" s="238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</row>
    <row r="223" customFormat="false" ht="13.5" hidden="false" customHeight="false" outlineLevel="0" collapsed="false">
      <c r="B223" s="96"/>
      <c r="C223" s="96"/>
      <c r="D223" s="236"/>
      <c r="E223" s="236"/>
      <c r="F223" s="236"/>
      <c r="G223" s="96"/>
      <c r="H223" s="96"/>
      <c r="I223" s="96"/>
      <c r="J223" s="96"/>
      <c r="K223" s="96"/>
      <c r="L223" s="238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</row>
    <row r="224" customFormat="false" ht="13.5" hidden="false" customHeight="false" outlineLevel="0" collapsed="false">
      <c r="B224" s="96"/>
      <c r="C224" s="96"/>
      <c r="D224" s="236"/>
      <c r="E224" s="236"/>
      <c r="F224" s="236"/>
      <c r="G224" s="96"/>
      <c r="H224" s="96"/>
      <c r="I224" s="96"/>
      <c r="J224" s="96"/>
      <c r="K224" s="96"/>
      <c r="L224" s="238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</row>
    <row r="225" customFormat="false" ht="13.5" hidden="false" customHeight="false" outlineLevel="0" collapsed="false">
      <c r="B225" s="96"/>
      <c r="C225" s="96"/>
      <c r="D225" s="236"/>
      <c r="E225" s="236"/>
      <c r="F225" s="236"/>
      <c r="G225" s="96"/>
      <c r="H225" s="96"/>
      <c r="I225" s="96"/>
      <c r="J225" s="96"/>
      <c r="K225" s="96"/>
      <c r="L225" s="238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</row>
    <row r="226" customFormat="false" ht="13.5" hidden="false" customHeight="false" outlineLevel="0" collapsed="false">
      <c r="B226" s="96"/>
      <c r="C226" s="96"/>
      <c r="D226" s="236"/>
      <c r="E226" s="236"/>
      <c r="F226" s="236"/>
      <c r="G226" s="96"/>
      <c r="H226" s="96"/>
      <c r="I226" s="96"/>
      <c r="J226" s="96"/>
      <c r="K226" s="96"/>
      <c r="L226" s="238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</row>
    <row r="227" customFormat="false" ht="13.5" hidden="false" customHeight="false" outlineLevel="0" collapsed="false">
      <c r="B227" s="96"/>
      <c r="C227" s="96"/>
      <c r="D227" s="236"/>
      <c r="E227" s="236"/>
      <c r="F227" s="236"/>
      <c r="G227" s="96"/>
      <c r="H227" s="96"/>
      <c r="I227" s="96"/>
      <c r="J227" s="96"/>
      <c r="K227" s="96"/>
      <c r="L227" s="238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</row>
    <row r="228" customFormat="false" ht="13.5" hidden="false" customHeight="false" outlineLevel="0" collapsed="false">
      <c r="B228" s="96"/>
      <c r="C228" s="96"/>
      <c r="D228" s="236"/>
      <c r="E228" s="236"/>
      <c r="F228" s="236"/>
      <c r="G228" s="96"/>
      <c r="H228" s="96"/>
      <c r="I228" s="96"/>
      <c r="J228" s="96"/>
      <c r="K228" s="96"/>
      <c r="L228" s="238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</row>
    <row r="229" customFormat="false" ht="13.5" hidden="false" customHeight="false" outlineLevel="0" collapsed="false">
      <c r="B229" s="96"/>
      <c r="C229" s="96"/>
      <c r="D229" s="236"/>
      <c r="E229" s="236"/>
      <c r="F229" s="236"/>
      <c r="G229" s="96"/>
      <c r="H229" s="96"/>
      <c r="I229" s="96"/>
      <c r="J229" s="96"/>
      <c r="K229" s="96"/>
      <c r="L229" s="238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</row>
    <row r="230" customFormat="false" ht="13.5" hidden="false" customHeight="false" outlineLevel="0" collapsed="false">
      <c r="B230" s="96"/>
      <c r="C230" s="96"/>
      <c r="D230" s="236"/>
      <c r="E230" s="236"/>
      <c r="F230" s="236"/>
      <c r="G230" s="96"/>
      <c r="H230" s="96"/>
      <c r="I230" s="96"/>
      <c r="J230" s="96"/>
      <c r="K230" s="96"/>
      <c r="L230" s="238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</row>
    <row r="231" customFormat="false" ht="13.5" hidden="false" customHeight="false" outlineLevel="0" collapsed="false">
      <c r="B231" s="96"/>
      <c r="C231" s="96"/>
      <c r="D231" s="236"/>
      <c r="E231" s="236"/>
      <c r="F231" s="236"/>
      <c r="G231" s="96"/>
      <c r="H231" s="96"/>
      <c r="I231" s="96"/>
      <c r="J231" s="96"/>
      <c r="K231" s="96"/>
      <c r="L231" s="238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</row>
    <row r="232" customFormat="false" ht="13.5" hidden="false" customHeight="false" outlineLevel="0" collapsed="false">
      <c r="B232" s="96"/>
      <c r="C232" s="96"/>
      <c r="D232" s="236"/>
      <c r="E232" s="236"/>
      <c r="F232" s="236"/>
      <c r="G232" s="96"/>
      <c r="H232" s="96"/>
      <c r="I232" s="96"/>
      <c r="J232" s="96"/>
      <c r="K232" s="96"/>
      <c r="L232" s="238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</row>
    <row r="233" customFormat="false" ht="13.5" hidden="false" customHeight="false" outlineLevel="0" collapsed="false">
      <c r="B233" s="96"/>
      <c r="C233" s="96"/>
      <c r="D233" s="236"/>
      <c r="E233" s="236"/>
      <c r="F233" s="236"/>
      <c r="G233" s="96"/>
      <c r="H233" s="96"/>
      <c r="I233" s="96"/>
      <c r="J233" s="96"/>
      <c r="K233" s="96"/>
      <c r="L233" s="238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</row>
    <row r="234" customFormat="false" ht="13.5" hidden="false" customHeight="false" outlineLevel="0" collapsed="false">
      <c r="B234" s="96"/>
      <c r="C234" s="96"/>
      <c r="D234" s="236"/>
      <c r="E234" s="236"/>
      <c r="F234" s="236"/>
      <c r="G234" s="96"/>
      <c r="H234" s="96"/>
      <c r="I234" s="96"/>
      <c r="J234" s="96"/>
      <c r="K234" s="96"/>
      <c r="L234" s="238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</row>
    <row r="235" customFormat="false" ht="13.5" hidden="false" customHeight="false" outlineLevel="0" collapsed="false">
      <c r="B235" s="96"/>
      <c r="C235" s="96"/>
      <c r="D235" s="236"/>
      <c r="E235" s="236"/>
      <c r="F235" s="236"/>
      <c r="G235" s="96"/>
      <c r="H235" s="96"/>
      <c r="I235" s="96"/>
      <c r="J235" s="96"/>
      <c r="K235" s="96"/>
      <c r="L235" s="238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</row>
    <row r="236" customFormat="false" ht="13.5" hidden="false" customHeight="false" outlineLevel="0" collapsed="false">
      <c r="B236" s="96"/>
      <c r="C236" s="96"/>
      <c r="D236" s="236"/>
      <c r="E236" s="236"/>
      <c r="F236" s="236"/>
      <c r="G236" s="96"/>
      <c r="H236" s="96"/>
      <c r="I236" s="96"/>
      <c r="J236" s="96"/>
      <c r="K236" s="96"/>
      <c r="L236" s="238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</row>
    <row r="237" customFormat="false" ht="13.5" hidden="false" customHeight="false" outlineLevel="0" collapsed="false">
      <c r="B237" s="96"/>
      <c r="C237" s="96"/>
      <c r="D237" s="236"/>
      <c r="E237" s="236"/>
      <c r="F237" s="236"/>
      <c r="G237" s="96"/>
      <c r="H237" s="96"/>
      <c r="I237" s="96"/>
      <c r="J237" s="96"/>
      <c r="K237" s="96"/>
      <c r="L237" s="238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</row>
    <row r="238" customFormat="false" ht="13.5" hidden="false" customHeight="false" outlineLevel="0" collapsed="false">
      <c r="B238" s="96"/>
      <c r="C238" s="96"/>
      <c r="D238" s="236"/>
      <c r="E238" s="236"/>
      <c r="F238" s="236"/>
      <c r="G238" s="96"/>
      <c r="H238" s="96"/>
      <c r="I238" s="96"/>
      <c r="J238" s="96"/>
      <c r="K238" s="96"/>
      <c r="L238" s="238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</row>
    <row r="239" customFormat="false" ht="13.5" hidden="false" customHeight="false" outlineLevel="0" collapsed="false">
      <c r="B239" s="96"/>
      <c r="C239" s="96"/>
      <c r="D239" s="236"/>
      <c r="E239" s="236"/>
      <c r="F239" s="236"/>
      <c r="G239" s="96"/>
      <c r="H239" s="96"/>
      <c r="I239" s="96"/>
      <c r="J239" s="96"/>
      <c r="K239" s="96"/>
      <c r="L239" s="238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</row>
    <row r="240" customFormat="false" ht="13.5" hidden="false" customHeight="false" outlineLevel="0" collapsed="false">
      <c r="B240" s="96"/>
      <c r="C240" s="96"/>
      <c r="D240" s="236"/>
      <c r="E240" s="236"/>
      <c r="F240" s="236"/>
      <c r="G240" s="96"/>
      <c r="H240" s="96"/>
      <c r="I240" s="96"/>
      <c r="J240" s="96"/>
      <c r="K240" s="96"/>
      <c r="L240" s="238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</row>
    <row r="241" customFormat="false" ht="13.5" hidden="false" customHeight="false" outlineLevel="0" collapsed="false">
      <c r="B241" s="96"/>
      <c r="C241" s="96"/>
      <c r="D241" s="236"/>
      <c r="E241" s="236"/>
      <c r="F241" s="236"/>
      <c r="G241" s="96"/>
      <c r="H241" s="96"/>
      <c r="I241" s="96"/>
      <c r="J241" s="96"/>
      <c r="K241" s="96"/>
      <c r="L241" s="238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</row>
    <row r="242" customFormat="false" ht="13.5" hidden="false" customHeight="false" outlineLevel="0" collapsed="false">
      <c r="B242" s="96"/>
      <c r="C242" s="96"/>
      <c r="D242" s="236"/>
      <c r="E242" s="236"/>
      <c r="F242" s="236"/>
      <c r="G242" s="96"/>
      <c r="H242" s="96"/>
      <c r="I242" s="96"/>
      <c r="J242" s="96"/>
      <c r="K242" s="96"/>
      <c r="L242" s="238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</row>
    <row r="243" customFormat="false" ht="13.5" hidden="false" customHeight="false" outlineLevel="0" collapsed="false">
      <c r="B243" s="96"/>
      <c r="C243" s="96"/>
      <c r="D243" s="236"/>
      <c r="E243" s="236"/>
      <c r="F243" s="236"/>
      <c r="G243" s="96"/>
      <c r="H243" s="96"/>
      <c r="I243" s="96"/>
      <c r="J243" s="96"/>
      <c r="K243" s="96"/>
      <c r="L243" s="238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</row>
    <row r="244" customFormat="false" ht="13.5" hidden="false" customHeight="false" outlineLevel="0" collapsed="false">
      <c r="B244" s="96"/>
      <c r="C244" s="96"/>
      <c r="D244" s="236"/>
      <c r="E244" s="236"/>
      <c r="F244" s="236"/>
      <c r="G244" s="96"/>
      <c r="H244" s="96"/>
      <c r="I244" s="96"/>
      <c r="J244" s="96"/>
      <c r="K244" s="96"/>
      <c r="L244" s="238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</row>
    <row r="245" customFormat="false" ht="13.5" hidden="false" customHeight="false" outlineLevel="0" collapsed="false">
      <c r="B245" s="96"/>
      <c r="C245" s="96"/>
      <c r="D245" s="236"/>
      <c r="E245" s="236"/>
      <c r="F245" s="236"/>
      <c r="G245" s="96"/>
      <c r="H245" s="96"/>
      <c r="I245" s="96"/>
      <c r="J245" s="96"/>
      <c r="K245" s="96"/>
      <c r="L245" s="238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</row>
    <row r="246" customFormat="false" ht="13.5" hidden="false" customHeight="false" outlineLevel="0" collapsed="false">
      <c r="B246" s="96"/>
      <c r="C246" s="96"/>
      <c r="D246" s="236"/>
      <c r="E246" s="236"/>
      <c r="F246" s="236"/>
      <c r="G246" s="96"/>
      <c r="H246" s="96"/>
      <c r="I246" s="96"/>
      <c r="J246" s="96"/>
      <c r="K246" s="96"/>
      <c r="L246" s="238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</row>
    <row r="247" customFormat="false" ht="13.5" hidden="false" customHeight="false" outlineLevel="0" collapsed="false">
      <c r="B247" s="96"/>
      <c r="C247" s="96"/>
      <c r="D247" s="236"/>
      <c r="E247" s="236"/>
      <c r="F247" s="236"/>
      <c r="G247" s="96"/>
      <c r="H247" s="96"/>
      <c r="I247" s="96"/>
      <c r="J247" s="96"/>
      <c r="K247" s="96"/>
      <c r="L247" s="238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</row>
    <row r="248" customFormat="false" ht="13.5" hidden="false" customHeight="false" outlineLevel="0" collapsed="false">
      <c r="B248" s="96"/>
      <c r="C248" s="96"/>
      <c r="D248" s="236"/>
      <c r="E248" s="236"/>
      <c r="F248" s="236"/>
      <c r="G248" s="96"/>
      <c r="H248" s="96"/>
      <c r="I248" s="96"/>
      <c r="J248" s="96"/>
      <c r="K248" s="96"/>
      <c r="L248" s="238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</row>
    <row r="249" customFormat="false" ht="13.5" hidden="false" customHeight="false" outlineLevel="0" collapsed="false">
      <c r="B249" s="96"/>
      <c r="C249" s="96"/>
      <c r="D249" s="236"/>
      <c r="E249" s="236"/>
      <c r="F249" s="236"/>
      <c r="G249" s="96"/>
      <c r="H249" s="96"/>
      <c r="I249" s="96"/>
      <c r="J249" s="96"/>
      <c r="K249" s="96"/>
      <c r="L249" s="238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</row>
    <row r="250" customFormat="false" ht="13.5" hidden="false" customHeight="false" outlineLevel="0" collapsed="false">
      <c r="B250" s="96"/>
      <c r="C250" s="96"/>
      <c r="D250" s="236"/>
      <c r="E250" s="236"/>
      <c r="F250" s="236"/>
      <c r="G250" s="96"/>
      <c r="H250" s="96"/>
      <c r="I250" s="96"/>
      <c r="J250" s="96"/>
      <c r="K250" s="96"/>
      <c r="L250" s="238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</row>
    <row r="251" customFormat="false" ht="13.5" hidden="false" customHeight="false" outlineLevel="0" collapsed="false">
      <c r="B251" s="96"/>
      <c r="C251" s="96"/>
      <c r="D251" s="236"/>
      <c r="E251" s="236"/>
      <c r="F251" s="236"/>
      <c r="G251" s="96"/>
      <c r="H251" s="96"/>
      <c r="I251" s="96"/>
      <c r="J251" s="96"/>
      <c r="K251" s="96"/>
      <c r="L251" s="238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</row>
    <row r="252" customFormat="false" ht="13.5" hidden="false" customHeight="false" outlineLevel="0" collapsed="false">
      <c r="B252" s="96"/>
      <c r="C252" s="96"/>
      <c r="D252" s="236"/>
      <c r="E252" s="236"/>
      <c r="F252" s="236"/>
      <c r="G252" s="96"/>
      <c r="H252" s="96"/>
      <c r="I252" s="96"/>
      <c r="J252" s="96"/>
      <c r="K252" s="96"/>
      <c r="L252" s="238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</row>
    <row r="253" customFormat="false" ht="13.5" hidden="false" customHeight="false" outlineLevel="0" collapsed="false">
      <c r="B253" s="96"/>
      <c r="C253" s="96"/>
      <c r="D253" s="236"/>
      <c r="E253" s="236"/>
      <c r="F253" s="236"/>
      <c r="G253" s="96"/>
      <c r="H253" s="96"/>
      <c r="I253" s="96"/>
      <c r="J253" s="96"/>
      <c r="K253" s="96"/>
      <c r="L253" s="238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</row>
    <row r="254" customFormat="false" ht="13.5" hidden="false" customHeight="false" outlineLevel="0" collapsed="false">
      <c r="B254" s="96"/>
      <c r="C254" s="96"/>
      <c r="D254" s="236"/>
      <c r="E254" s="236"/>
      <c r="F254" s="236"/>
      <c r="G254" s="96"/>
      <c r="H254" s="96"/>
      <c r="I254" s="96"/>
      <c r="J254" s="96"/>
      <c r="K254" s="96"/>
      <c r="L254" s="238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</row>
    <row r="255" customFormat="false" ht="13.5" hidden="false" customHeight="false" outlineLevel="0" collapsed="false">
      <c r="B255" s="96"/>
      <c r="C255" s="96"/>
      <c r="D255" s="236"/>
      <c r="E255" s="236"/>
      <c r="F255" s="236"/>
      <c r="G255" s="96"/>
      <c r="H255" s="96"/>
      <c r="I255" s="96"/>
      <c r="J255" s="96"/>
      <c r="K255" s="96"/>
      <c r="L255" s="238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</row>
    <row r="256" customFormat="false" ht="13.5" hidden="false" customHeight="false" outlineLevel="0" collapsed="false">
      <c r="B256" s="96"/>
      <c r="C256" s="96"/>
      <c r="D256" s="236"/>
      <c r="E256" s="236"/>
      <c r="F256" s="236"/>
      <c r="G256" s="96"/>
      <c r="H256" s="96"/>
      <c r="I256" s="96"/>
      <c r="J256" s="96"/>
      <c r="K256" s="96"/>
      <c r="L256" s="238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</row>
    <row r="257" customFormat="false" ht="13.5" hidden="false" customHeight="false" outlineLevel="0" collapsed="false">
      <c r="B257" s="96"/>
      <c r="C257" s="96"/>
      <c r="D257" s="236"/>
      <c r="E257" s="236"/>
      <c r="F257" s="236"/>
      <c r="G257" s="96"/>
      <c r="H257" s="96"/>
      <c r="I257" s="96"/>
      <c r="J257" s="96"/>
      <c r="K257" s="96"/>
      <c r="L257" s="238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</row>
    <row r="258" customFormat="false" ht="13.5" hidden="false" customHeight="false" outlineLevel="0" collapsed="false">
      <c r="B258" s="96"/>
      <c r="C258" s="96"/>
      <c r="D258" s="236"/>
      <c r="E258" s="236"/>
      <c r="F258" s="236"/>
      <c r="G258" s="96"/>
      <c r="H258" s="96"/>
      <c r="I258" s="96"/>
      <c r="J258" s="96"/>
      <c r="K258" s="96"/>
      <c r="L258" s="238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</row>
    <row r="259" customFormat="false" ht="13.5" hidden="false" customHeight="false" outlineLevel="0" collapsed="false">
      <c r="B259" s="96"/>
      <c r="C259" s="96"/>
      <c r="D259" s="236"/>
      <c r="E259" s="236"/>
      <c r="F259" s="236"/>
      <c r="G259" s="96"/>
      <c r="H259" s="96"/>
      <c r="I259" s="96"/>
      <c r="J259" s="96"/>
      <c r="K259" s="96"/>
      <c r="L259" s="238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</row>
    <row r="260" customFormat="false" ht="13.5" hidden="false" customHeight="false" outlineLevel="0" collapsed="false">
      <c r="B260" s="96"/>
      <c r="C260" s="96"/>
      <c r="D260" s="236"/>
      <c r="E260" s="236"/>
      <c r="F260" s="236"/>
      <c r="G260" s="96"/>
      <c r="H260" s="96"/>
      <c r="I260" s="96"/>
      <c r="J260" s="96"/>
      <c r="K260" s="96"/>
      <c r="L260" s="238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</row>
    <row r="261" customFormat="false" ht="13.5" hidden="false" customHeight="false" outlineLevel="0" collapsed="false">
      <c r="B261" s="96"/>
      <c r="C261" s="96"/>
      <c r="D261" s="236"/>
      <c r="E261" s="236"/>
      <c r="F261" s="236"/>
      <c r="G261" s="96"/>
      <c r="H261" s="96"/>
      <c r="I261" s="96"/>
      <c r="J261" s="96"/>
      <c r="K261" s="96"/>
      <c r="L261" s="238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</row>
    <row r="262" customFormat="false" ht="13.5" hidden="false" customHeight="false" outlineLevel="0" collapsed="false">
      <c r="B262" s="96"/>
      <c r="C262" s="96"/>
      <c r="D262" s="236"/>
      <c r="E262" s="236"/>
      <c r="F262" s="236"/>
      <c r="G262" s="96"/>
      <c r="H262" s="96"/>
      <c r="I262" s="96"/>
      <c r="J262" s="96"/>
      <c r="K262" s="96"/>
      <c r="L262" s="238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</row>
    <row r="263" customFormat="false" ht="13.5" hidden="false" customHeight="false" outlineLevel="0" collapsed="false">
      <c r="B263" s="96"/>
      <c r="C263" s="96"/>
      <c r="D263" s="236"/>
      <c r="E263" s="236"/>
      <c r="F263" s="236"/>
      <c r="G263" s="96"/>
      <c r="H263" s="96"/>
      <c r="I263" s="96"/>
      <c r="J263" s="96"/>
      <c r="K263" s="96"/>
      <c r="L263" s="238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</row>
    <row r="264" customFormat="false" ht="13.5" hidden="false" customHeight="false" outlineLevel="0" collapsed="false">
      <c r="B264" s="96"/>
      <c r="C264" s="96"/>
      <c r="D264" s="236"/>
      <c r="E264" s="236"/>
      <c r="F264" s="236"/>
      <c r="G264" s="96"/>
      <c r="H264" s="96"/>
      <c r="I264" s="96"/>
      <c r="J264" s="96"/>
      <c r="K264" s="96"/>
      <c r="L264" s="238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</row>
    <row r="265" customFormat="false" ht="13.5" hidden="false" customHeight="false" outlineLevel="0" collapsed="false">
      <c r="B265" s="96"/>
      <c r="C265" s="96"/>
      <c r="D265" s="236"/>
      <c r="E265" s="236"/>
      <c r="F265" s="236"/>
      <c r="G265" s="96"/>
      <c r="H265" s="96"/>
      <c r="I265" s="96"/>
      <c r="J265" s="96"/>
      <c r="K265" s="96"/>
      <c r="L265" s="238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</row>
    <row r="266" customFormat="false" ht="13.5" hidden="false" customHeight="false" outlineLevel="0" collapsed="false">
      <c r="B266" s="96"/>
      <c r="C266" s="96"/>
      <c r="D266" s="236"/>
      <c r="E266" s="236"/>
      <c r="F266" s="236"/>
      <c r="G266" s="96"/>
      <c r="H266" s="96"/>
      <c r="I266" s="96"/>
      <c r="J266" s="96"/>
      <c r="K266" s="96"/>
      <c r="L266" s="238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</row>
    <row r="267" customFormat="false" ht="13.5" hidden="false" customHeight="false" outlineLevel="0" collapsed="false">
      <c r="B267" s="96"/>
      <c r="C267" s="96"/>
      <c r="D267" s="236"/>
      <c r="E267" s="236"/>
      <c r="F267" s="236"/>
      <c r="G267" s="96"/>
      <c r="H267" s="96"/>
      <c r="I267" s="96"/>
      <c r="J267" s="96"/>
      <c r="K267" s="96"/>
      <c r="L267" s="238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</row>
    <row r="268" customFormat="false" ht="13.5" hidden="false" customHeight="false" outlineLevel="0" collapsed="false">
      <c r="B268" s="96"/>
      <c r="C268" s="96"/>
      <c r="D268" s="236"/>
      <c r="E268" s="236"/>
      <c r="F268" s="236"/>
      <c r="G268" s="96"/>
      <c r="H268" s="96"/>
      <c r="I268" s="96"/>
      <c r="J268" s="96"/>
      <c r="K268" s="96"/>
      <c r="L268" s="238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</row>
    <row r="269" customFormat="false" ht="13.5" hidden="false" customHeight="false" outlineLevel="0" collapsed="false">
      <c r="B269" s="96"/>
      <c r="C269" s="96"/>
      <c r="D269" s="236"/>
      <c r="E269" s="236"/>
      <c r="F269" s="236"/>
      <c r="G269" s="96"/>
      <c r="H269" s="96"/>
      <c r="I269" s="96"/>
      <c r="J269" s="96"/>
      <c r="K269" s="96"/>
      <c r="L269" s="238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</row>
    <row r="270" customFormat="false" ht="13.5" hidden="false" customHeight="false" outlineLevel="0" collapsed="false">
      <c r="B270" s="96"/>
      <c r="C270" s="96"/>
      <c r="D270" s="236"/>
      <c r="E270" s="236"/>
      <c r="F270" s="236"/>
      <c r="G270" s="96"/>
      <c r="H270" s="96"/>
      <c r="I270" s="96"/>
      <c r="J270" s="96"/>
      <c r="K270" s="96"/>
      <c r="L270" s="238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</row>
    <row r="271" customFormat="false" ht="13.5" hidden="false" customHeight="false" outlineLevel="0" collapsed="false">
      <c r="B271" s="96"/>
      <c r="C271" s="96"/>
      <c r="D271" s="236"/>
      <c r="E271" s="236"/>
      <c r="F271" s="236"/>
      <c r="G271" s="96"/>
      <c r="H271" s="96"/>
      <c r="I271" s="96"/>
      <c r="J271" s="96"/>
      <c r="K271" s="96"/>
      <c r="L271" s="238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</row>
    <row r="272" customFormat="false" ht="13.5" hidden="false" customHeight="false" outlineLevel="0" collapsed="false">
      <c r="B272" s="96"/>
      <c r="C272" s="96"/>
      <c r="D272" s="236"/>
      <c r="E272" s="236"/>
      <c r="F272" s="236"/>
      <c r="G272" s="96"/>
      <c r="H272" s="96"/>
      <c r="I272" s="96"/>
      <c r="J272" s="96"/>
      <c r="K272" s="96"/>
      <c r="L272" s="238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</row>
    <row r="273" customFormat="false" ht="13.5" hidden="false" customHeight="false" outlineLevel="0" collapsed="false">
      <c r="B273" s="96"/>
      <c r="C273" s="96"/>
      <c r="D273" s="236"/>
      <c r="E273" s="236"/>
      <c r="F273" s="236"/>
      <c r="G273" s="96"/>
      <c r="H273" s="96"/>
      <c r="I273" s="96"/>
      <c r="J273" s="96"/>
      <c r="K273" s="96"/>
      <c r="L273" s="238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</row>
    <row r="274" customFormat="false" ht="13.5" hidden="false" customHeight="false" outlineLevel="0" collapsed="false">
      <c r="B274" s="96"/>
      <c r="C274" s="96"/>
      <c r="D274" s="236"/>
      <c r="E274" s="236"/>
      <c r="F274" s="236"/>
      <c r="G274" s="96"/>
      <c r="H274" s="96"/>
      <c r="I274" s="96"/>
      <c r="J274" s="96"/>
      <c r="K274" s="96"/>
      <c r="L274" s="238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</row>
    <row r="275" customFormat="false" ht="13.5" hidden="false" customHeight="false" outlineLevel="0" collapsed="false">
      <c r="B275" s="96"/>
      <c r="C275" s="96"/>
      <c r="D275" s="236"/>
      <c r="E275" s="236"/>
      <c r="F275" s="236"/>
      <c r="G275" s="96"/>
      <c r="H275" s="96"/>
      <c r="I275" s="96"/>
      <c r="J275" s="96"/>
      <c r="K275" s="96"/>
      <c r="L275" s="238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</row>
    <row r="276" customFormat="false" ht="13.5" hidden="false" customHeight="false" outlineLevel="0" collapsed="false">
      <c r="B276" s="96"/>
      <c r="C276" s="96"/>
      <c r="D276" s="236"/>
      <c r="E276" s="236"/>
      <c r="F276" s="236"/>
      <c r="G276" s="96"/>
      <c r="H276" s="96"/>
      <c r="I276" s="96"/>
      <c r="J276" s="96"/>
      <c r="K276" s="96"/>
      <c r="L276" s="238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</row>
    <row r="277" customFormat="false" ht="13.5" hidden="false" customHeight="false" outlineLevel="0" collapsed="false">
      <c r="B277" s="96"/>
      <c r="C277" s="96"/>
      <c r="D277" s="236"/>
      <c r="E277" s="236"/>
      <c r="F277" s="236"/>
      <c r="G277" s="96"/>
      <c r="H277" s="96"/>
      <c r="I277" s="96"/>
      <c r="J277" s="96"/>
      <c r="K277" s="96"/>
      <c r="L277" s="238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</row>
    <row r="278" customFormat="false" ht="13.5" hidden="false" customHeight="false" outlineLevel="0" collapsed="false">
      <c r="B278" s="96"/>
      <c r="C278" s="96"/>
      <c r="D278" s="236"/>
      <c r="E278" s="236"/>
      <c r="F278" s="236"/>
      <c r="G278" s="96"/>
      <c r="H278" s="96"/>
      <c r="I278" s="96"/>
      <c r="J278" s="96"/>
      <c r="K278" s="96"/>
      <c r="L278" s="238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</row>
    <row r="279" customFormat="false" ht="13.5" hidden="false" customHeight="false" outlineLevel="0" collapsed="false">
      <c r="B279" s="96"/>
      <c r="C279" s="96"/>
      <c r="D279" s="236"/>
      <c r="E279" s="236"/>
      <c r="F279" s="236"/>
      <c r="G279" s="96"/>
      <c r="H279" s="96"/>
      <c r="I279" s="96"/>
      <c r="J279" s="96"/>
      <c r="K279" s="96"/>
      <c r="L279" s="238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</row>
    <row r="280" customFormat="false" ht="13.5" hidden="false" customHeight="false" outlineLevel="0" collapsed="false">
      <c r="B280" s="96"/>
      <c r="C280" s="96"/>
      <c r="D280" s="236"/>
      <c r="E280" s="236"/>
      <c r="F280" s="236"/>
      <c r="G280" s="96"/>
      <c r="H280" s="96"/>
      <c r="I280" s="96"/>
      <c r="J280" s="96"/>
      <c r="K280" s="96"/>
      <c r="L280" s="238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</row>
    <row r="281" customFormat="false" ht="13.5" hidden="false" customHeight="false" outlineLevel="0" collapsed="false">
      <c r="B281" s="96"/>
      <c r="C281" s="96"/>
      <c r="D281" s="236"/>
      <c r="E281" s="236"/>
      <c r="F281" s="236"/>
      <c r="G281" s="96"/>
      <c r="H281" s="96"/>
      <c r="I281" s="96"/>
      <c r="J281" s="96"/>
      <c r="K281" s="96"/>
      <c r="L281" s="238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</row>
    <row r="282" customFormat="false" ht="13.5" hidden="false" customHeight="false" outlineLevel="0" collapsed="false">
      <c r="B282" s="96"/>
      <c r="C282" s="96"/>
      <c r="D282" s="236"/>
      <c r="E282" s="236"/>
      <c r="F282" s="236"/>
      <c r="G282" s="96"/>
      <c r="H282" s="96"/>
      <c r="I282" s="96"/>
      <c r="J282" s="96"/>
      <c r="K282" s="96"/>
      <c r="L282" s="238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</row>
    <row r="283" customFormat="false" ht="13.5" hidden="false" customHeight="false" outlineLevel="0" collapsed="false">
      <c r="B283" s="96"/>
      <c r="C283" s="96"/>
      <c r="D283" s="236"/>
      <c r="E283" s="236"/>
      <c r="F283" s="236"/>
      <c r="G283" s="96"/>
      <c r="H283" s="96"/>
      <c r="I283" s="96"/>
      <c r="J283" s="96"/>
      <c r="K283" s="96"/>
      <c r="L283" s="238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</row>
    <row r="284" customFormat="false" ht="13.5" hidden="false" customHeight="false" outlineLevel="0" collapsed="false">
      <c r="B284" s="96"/>
      <c r="C284" s="96"/>
      <c r="D284" s="236"/>
      <c r="E284" s="236"/>
      <c r="F284" s="236"/>
      <c r="G284" s="96"/>
      <c r="H284" s="96"/>
      <c r="I284" s="96"/>
      <c r="J284" s="96"/>
      <c r="K284" s="96"/>
      <c r="L284" s="238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</row>
    <row r="285" customFormat="false" ht="13.5" hidden="false" customHeight="false" outlineLevel="0" collapsed="false">
      <c r="B285" s="96"/>
      <c r="C285" s="96"/>
      <c r="D285" s="236"/>
      <c r="E285" s="236"/>
      <c r="F285" s="236"/>
      <c r="G285" s="96"/>
      <c r="H285" s="96"/>
      <c r="I285" s="96"/>
      <c r="J285" s="96"/>
      <c r="K285" s="96"/>
      <c r="L285" s="238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</row>
    <row r="286" customFormat="false" ht="13.5" hidden="false" customHeight="false" outlineLevel="0" collapsed="false">
      <c r="B286" s="96"/>
      <c r="C286" s="96"/>
      <c r="D286" s="236"/>
      <c r="E286" s="236"/>
      <c r="F286" s="236"/>
      <c r="G286" s="96"/>
      <c r="H286" s="96"/>
      <c r="I286" s="96"/>
      <c r="J286" s="96"/>
      <c r="K286" s="96"/>
      <c r="L286" s="238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</row>
    <row r="287" customFormat="false" ht="13.5" hidden="false" customHeight="false" outlineLevel="0" collapsed="false">
      <c r="B287" s="96"/>
      <c r="C287" s="96"/>
      <c r="D287" s="236"/>
      <c r="E287" s="236"/>
      <c r="F287" s="236"/>
      <c r="G287" s="96"/>
      <c r="H287" s="96"/>
      <c r="I287" s="96"/>
      <c r="J287" s="96"/>
      <c r="K287" s="96"/>
      <c r="L287" s="238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</row>
    <row r="288" customFormat="false" ht="13.5" hidden="false" customHeight="false" outlineLevel="0" collapsed="false">
      <c r="B288" s="96"/>
      <c r="C288" s="96"/>
      <c r="D288" s="236"/>
      <c r="E288" s="236"/>
      <c r="F288" s="236"/>
      <c r="G288" s="96"/>
      <c r="H288" s="96"/>
      <c r="I288" s="96"/>
      <c r="J288" s="96"/>
      <c r="K288" s="96"/>
      <c r="L288" s="238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</row>
    <row r="289" customFormat="false" ht="13.5" hidden="false" customHeight="false" outlineLevel="0" collapsed="false">
      <c r="B289" s="96"/>
      <c r="C289" s="96"/>
      <c r="D289" s="236"/>
      <c r="E289" s="236"/>
      <c r="F289" s="236"/>
      <c r="G289" s="96"/>
      <c r="H289" s="96"/>
      <c r="I289" s="96"/>
      <c r="J289" s="96"/>
      <c r="K289" s="96"/>
      <c r="L289" s="238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</row>
    <row r="290" customFormat="false" ht="13.5" hidden="false" customHeight="false" outlineLevel="0" collapsed="false">
      <c r="B290" s="96"/>
      <c r="C290" s="96"/>
      <c r="D290" s="236"/>
      <c r="E290" s="236"/>
      <c r="F290" s="236"/>
      <c r="G290" s="96"/>
      <c r="H290" s="96"/>
      <c r="I290" s="96"/>
      <c r="J290" s="96"/>
      <c r="K290" s="96"/>
      <c r="L290" s="238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</row>
    <row r="291" customFormat="false" ht="13.5" hidden="false" customHeight="false" outlineLevel="0" collapsed="false">
      <c r="B291" s="96"/>
      <c r="C291" s="96"/>
      <c r="D291" s="236"/>
      <c r="E291" s="236"/>
      <c r="F291" s="236"/>
      <c r="G291" s="96"/>
      <c r="H291" s="96"/>
      <c r="I291" s="96"/>
      <c r="J291" s="96"/>
      <c r="K291" s="96"/>
      <c r="L291" s="238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</row>
    <row r="292" customFormat="false" ht="13.5" hidden="false" customHeight="false" outlineLevel="0" collapsed="false">
      <c r="B292" s="96"/>
      <c r="C292" s="96"/>
      <c r="D292" s="236"/>
      <c r="E292" s="236"/>
      <c r="F292" s="236"/>
      <c r="G292" s="96"/>
      <c r="H292" s="96"/>
      <c r="I292" s="96"/>
      <c r="J292" s="96"/>
      <c r="K292" s="96"/>
      <c r="L292" s="238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</row>
    <row r="293" customFormat="false" ht="13.5" hidden="false" customHeight="false" outlineLevel="0" collapsed="false">
      <c r="B293" s="96"/>
      <c r="C293" s="96"/>
      <c r="D293" s="236"/>
      <c r="E293" s="236"/>
      <c r="F293" s="236"/>
      <c r="G293" s="96"/>
      <c r="H293" s="96"/>
      <c r="I293" s="96"/>
      <c r="J293" s="96"/>
      <c r="K293" s="96"/>
      <c r="L293" s="238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</row>
    <row r="294" customFormat="false" ht="13.5" hidden="false" customHeight="false" outlineLevel="0" collapsed="false">
      <c r="B294" s="96"/>
      <c r="C294" s="96"/>
      <c r="D294" s="236"/>
      <c r="E294" s="236"/>
      <c r="F294" s="236"/>
      <c r="G294" s="96"/>
      <c r="H294" s="96"/>
      <c r="I294" s="96"/>
      <c r="J294" s="96"/>
      <c r="K294" s="96"/>
      <c r="L294" s="238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</row>
    <row r="295" customFormat="false" ht="13.5" hidden="false" customHeight="false" outlineLevel="0" collapsed="false">
      <c r="B295" s="96"/>
      <c r="C295" s="96"/>
      <c r="D295" s="236"/>
      <c r="E295" s="236"/>
      <c r="F295" s="236"/>
      <c r="G295" s="96"/>
      <c r="H295" s="96"/>
      <c r="I295" s="96"/>
      <c r="J295" s="96"/>
      <c r="K295" s="96"/>
      <c r="L295" s="238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</row>
    <row r="296" customFormat="false" ht="13.5" hidden="false" customHeight="false" outlineLevel="0" collapsed="false">
      <c r="B296" s="96"/>
      <c r="C296" s="96"/>
      <c r="D296" s="236"/>
      <c r="E296" s="236"/>
      <c r="F296" s="236"/>
      <c r="G296" s="96"/>
      <c r="H296" s="96"/>
      <c r="I296" s="96"/>
      <c r="J296" s="96"/>
      <c r="K296" s="96"/>
      <c r="L296" s="238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</row>
    <row r="297" customFormat="false" ht="13.5" hidden="false" customHeight="false" outlineLevel="0" collapsed="false">
      <c r="B297" s="96"/>
      <c r="C297" s="96"/>
      <c r="D297" s="236"/>
      <c r="E297" s="236"/>
      <c r="F297" s="236"/>
      <c r="G297" s="96"/>
      <c r="H297" s="96"/>
      <c r="I297" s="96"/>
      <c r="J297" s="96"/>
      <c r="K297" s="96"/>
      <c r="L297" s="238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</row>
    <row r="298" customFormat="false" ht="13.5" hidden="false" customHeight="false" outlineLevel="0" collapsed="false">
      <c r="B298" s="96"/>
      <c r="C298" s="96"/>
      <c r="D298" s="236"/>
      <c r="E298" s="236"/>
      <c r="F298" s="236"/>
      <c r="G298" s="96"/>
      <c r="H298" s="96"/>
      <c r="I298" s="96"/>
      <c r="J298" s="96"/>
      <c r="K298" s="96"/>
      <c r="L298" s="238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</row>
    <row r="299" customFormat="false" ht="13.5" hidden="false" customHeight="false" outlineLevel="0" collapsed="false">
      <c r="B299" s="96"/>
      <c r="C299" s="96"/>
      <c r="D299" s="236"/>
      <c r="E299" s="236"/>
      <c r="F299" s="236"/>
      <c r="G299" s="96"/>
      <c r="H299" s="96"/>
      <c r="I299" s="96"/>
      <c r="J299" s="96"/>
      <c r="K299" s="96"/>
      <c r="L299" s="238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</row>
    <row r="300" customFormat="false" ht="13.5" hidden="false" customHeight="false" outlineLevel="0" collapsed="false">
      <c r="B300" s="96"/>
      <c r="C300" s="96"/>
      <c r="D300" s="236"/>
      <c r="E300" s="236"/>
      <c r="F300" s="236"/>
      <c r="G300" s="96"/>
      <c r="H300" s="96"/>
      <c r="I300" s="96"/>
      <c r="J300" s="96"/>
      <c r="K300" s="96"/>
      <c r="L300" s="238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</row>
    <row r="301" customFormat="false" ht="13.5" hidden="false" customHeight="false" outlineLevel="0" collapsed="false">
      <c r="B301" s="96"/>
      <c r="C301" s="96"/>
      <c r="D301" s="236"/>
      <c r="E301" s="236"/>
      <c r="F301" s="236"/>
      <c r="G301" s="96"/>
      <c r="H301" s="96"/>
      <c r="I301" s="96"/>
      <c r="J301" s="96"/>
      <c r="K301" s="96"/>
      <c r="L301" s="238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</row>
    <row r="302" customFormat="false" ht="13.5" hidden="false" customHeight="false" outlineLevel="0" collapsed="false">
      <c r="B302" s="96"/>
      <c r="C302" s="96"/>
      <c r="D302" s="236"/>
      <c r="E302" s="236"/>
      <c r="F302" s="236"/>
      <c r="G302" s="96"/>
      <c r="H302" s="96"/>
      <c r="I302" s="96"/>
      <c r="J302" s="96"/>
      <c r="K302" s="96"/>
      <c r="L302" s="238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</row>
    <row r="303" customFormat="false" ht="13.5" hidden="false" customHeight="false" outlineLevel="0" collapsed="false">
      <c r="B303" s="96"/>
      <c r="C303" s="96"/>
      <c r="D303" s="236"/>
      <c r="E303" s="236"/>
      <c r="F303" s="236"/>
      <c r="G303" s="96"/>
      <c r="H303" s="96"/>
      <c r="I303" s="96"/>
      <c r="J303" s="96"/>
      <c r="K303" s="96"/>
      <c r="L303" s="238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</row>
    <row r="304" customFormat="false" ht="13.5" hidden="false" customHeight="false" outlineLevel="0" collapsed="false">
      <c r="B304" s="96"/>
      <c r="C304" s="96"/>
      <c r="D304" s="236"/>
      <c r="E304" s="236"/>
      <c r="F304" s="236"/>
      <c r="G304" s="96"/>
      <c r="H304" s="96"/>
      <c r="I304" s="96"/>
      <c r="J304" s="96"/>
      <c r="K304" s="96"/>
      <c r="L304" s="238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</row>
    <row r="305" customFormat="false" ht="13.5" hidden="false" customHeight="false" outlineLevel="0" collapsed="false">
      <c r="B305" s="96"/>
      <c r="C305" s="96"/>
      <c r="D305" s="236"/>
      <c r="E305" s="236"/>
      <c r="F305" s="236"/>
      <c r="G305" s="96"/>
      <c r="H305" s="96"/>
      <c r="I305" s="96"/>
      <c r="J305" s="96"/>
      <c r="K305" s="96"/>
      <c r="L305" s="238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</row>
    <row r="306" customFormat="false" ht="13.5" hidden="false" customHeight="false" outlineLevel="0" collapsed="false">
      <c r="B306" s="96"/>
      <c r="C306" s="96"/>
      <c r="D306" s="236"/>
      <c r="E306" s="236"/>
      <c r="F306" s="236"/>
      <c r="G306" s="96"/>
      <c r="H306" s="96"/>
      <c r="I306" s="96"/>
      <c r="J306" s="96"/>
      <c r="K306" s="96"/>
      <c r="L306" s="238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</row>
    <row r="307" customFormat="false" ht="13.5" hidden="false" customHeight="false" outlineLevel="0" collapsed="false">
      <c r="B307" s="96"/>
      <c r="C307" s="96"/>
      <c r="D307" s="236"/>
      <c r="E307" s="236"/>
      <c r="F307" s="236"/>
      <c r="G307" s="96"/>
      <c r="H307" s="96"/>
      <c r="I307" s="96"/>
      <c r="J307" s="96"/>
      <c r="K307" s="96"/>
      <c r="L307" s="238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</row>
    <row r="308" customFormat="false" ht="13.5" hidden="false" customHeight="false" outlineLevel="0" collapsed="false">
      <c r="B308" s="96"/>
      <c r="C308" s="96"/>
      <c r="D308" s="236"/>
      <c r="E308" s="236"/>
      <c r="F308" s="236"/>
      <c r="G308" s="96"/>
      <c r="H308" s="96"/>
      <c r="I308" s="96"/>
      <c r="J308" s="96"/>
      <c r="K308" s="96"/>
      <c r="L308" s="238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</row>
    <row r="309" customFormat="false" ht="13.5" hidden="false" customHeight="false" outlineLevel="0" collapsed="false">
      <c r="B309" s="96"/>
      <c r="C309" s="96"/>
      <c r="D309" s="236"/>
      <c r="E309" s="236"/>
      <c r="F309" s="236"/>
      <c r="G309" s="96"/>
      <c r="H309" s="96"/>
      <c r="I309" s="96"/>
      <c r="J309" s="96"/>
      <c r="K309" s="96"/>
      <c r="L309" s="238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</row>
    <row r="310" customFormat="false" ht="13.5" hidden="false" customHeight="false" outlineLevel="0" collapsed="false">
      <c r="B310" s="96"/>
      <c r="C310" s="96"/>
      <c r="D310" s="236"/>
      <c r="E310" s="236"/>
      <c r="F310" s="236"/>
      <c r="G310" s="96"/>
      <c r="H310" s="96"/>
      <c r="I310" s="96"/>
      <c r="J310" s="96"/>
      <c r="K310" s="96"/>
      <c r="L310" s="238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</row>
    <row r="311" customFormat="false" ht="13.5" hidden="false" customHeight="false" outlineLevel="0" collapsed="false">
      <c r="B311" s="96"/>
      <c r="C311" s="96"/>
      <c r="D311" s="236"/>
      <c r="E311" s="236"/>
      <c r="F311" s="236"/>
      <c r="G311" s="96"/>
      <c r="H311" s="96"/>
      <c r="I311" s="96"/>
      <c r="J311" s="96"/>
      <c r="K311" s="96"/>
      <c r="L311" s="238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</row>
    <row r="312" customFormat="false" ht="13.5" hidden="false" customHeight="false" outlineLevel="0" collapsed="false">
      <c r="B312" s="96"/>
      <c r="C312" s="96"/>
      <c r="D312" s="236"/>
      <c r="E312" s="236"/>
      <c r="F312" s="236"/>
      <c r="G312" s="96"/>
      <c r="H312" s="96"/>
      <c r="I312" s="96"/>
      <c r="J312" s="96"/>
      <c r="K312" s="96"/>
      <c r="L312" s="238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</row>
    <row r="313" customFormat="false" ht="13.5" hidden="false" customHeight="false" outlineLevel="0" collapsed="false">
      <c r="B313" s="96"/>
      <c r="C313" s="96"/>
      <c r="D313" s="236"/>
      <c r="E313" s="236"/>
      <c r="F313" s="236"/>
      <c r="G313" s="96"/>
      <c r="H313" s="96"/>
      <c r="I313" s="96"/>
      <c r="J313" s="96"/>
      <c r="K313" s="96"/>
      <c r="L313" s="238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</row>
    <row r="314" customFormat="false" ht="13.5" hidden="false" customHeight="false" outlineLevel="0" collapsed="false">
      <c r="B314" s="96"/>
      <c r="C314" s="96"/>
      <c r="D314" s="236"/>
      <c r="E314" s="236"/>
      <c r="F314" s="236"/>
      <c r="G314" s="96"/>
      <c r="H314" s="96"/>
      <c r="I314" s="96"/>
      <c r="J314" s="96"/>
      <c r="K314" s="96"/>
      <c r="L314" s="238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</row>
    <row r="315" customFormat="false" ht="13.5" hidden="false" customHeight="false" outlineLevel="0" collapsed="false">
      <c r="B315" s="96"/>
      <c r="C315" s="96"/>
      <c r="D315" s="236"/>
      <c r="E315" s="236"/>
      <c r="F315" s="236"/>
      <c r="G315" s="96"/>
      <c r="H315" s="96"/>
      <c r="I315" s="96"/>
      <c r="J315" s="96"/>
      <c r="K315" s="96"/>
      <c r="L315" s="238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</row>
    <row r="316" customFormat="false" ht="13.5" hidden="false" customHeight="false" outlineLevel="0" collapsed="false">
      <c r="B316" s="96"/>
      <c r="C316" s="96"/>
      <c r="D316" s="236"/>
      <c r="E316" s="236"/>
      <c r="F316" s="236"/>
      <c r="G316" s="96"/>
      <c r="H316" s="96"/>
      <c r="I316" s="96"/>
      <c r="J316" s="96"/>
      <c r="K316" s="96"/>
      <c r="L316" s="238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</row>
    <row r="317" customFormat="false" ht="13.5" hidden="false" customHeight="false" outlineLevel="0" collapsed="false">
      <c r="B317" s="96"/>
      <c r="C317" s="96"/>
      <c r="D317" s="236"/>
      <c r="E317" s="236"/>
      <c r="F317" s="236"/>
      <c r="G317" s="96"/>
      <c r="H317" s="96"/>
      <c r="I317" s="96"/>
      <c r="J317" s="96"/>
      <c r="K317" s="96"/>
      <c r="L317" s="238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</row>
    <row r="318" customFormat="false" ht="13.5" hidden="false" customHeight="false" outlineLevel="0" collapsed="false">
      <c r="B318" s="96"/>
      <c r="C318" s="96"/>
      <c r="D318" s="236"/>
      <c r="E318" s="236"/>
      <c r="F318" s="236"/>
      <c r="G318" s="96"/>
      <c r="H318" s="96"/>
      <c r="I318" s="96"/>
      <c r="J318" s="96"/>
      <c r="K318" s="96"/>
      <c r="L318" s="238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</row>
    <row r="319" customFormat="false" ht="13.5" hidden="false" customHeight="false" outlineLevel="0" collapsed="false">
      <c r="B319" s="96"/>
      <c r="C319" s="96"/>
      <c r="D319" s="236"/>
      <c r="E319" s="236"/>
      <c r="F319" s="236"/>
      <c r="G319" s="96"/>
      <c r="H319" s="96"/>
      <c r="I319" s="96"/>
      <c r="J319" s="96"/>
      <c r="K319" s="96"/>
      <c r="L319" s="238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</row>
    <row r="320" customFormat="false" ht="13.5" hidden="false" customHeight="false" outlineLevel="0" collapsed="false">
      <c r="B320" s="96"/>
      <c r="C320" s="96"/>
      <c r="D320" s="236"/>
      <c r="E320" s="236"/>
      <c r="F320" s="236"/>
      <c r="G320" s="96"/>
      <c r="H320" s="96"/>
      <c r="I320" s="96"/>
      <c r="J320" s="96"/>
      <c r="K320" s="96"/>
      <c r="L320" s="238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</row>
    <row r="321" customFormat="false" ht="13.5" hidden="false" customHeight="false" outlineLevel="0" collapsed="false">
      <c r="B321" s="96"/>
      <c r="C321" s="96"/>
      <c r="D321" s="236"/>
      <c r="E321" s="236"/>
      <c r="F321" s="236"/>
      <c r="G321" s="96"/>
      <c r="H321" s="96"/>
      <c r="I321" s="96"/>
      <c r="J321" s="96"/>
      <c r="K321" s="96"/>
      <c r="L321" s="238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</row>
    <row r="322" customFormat="false" ht="13.5" hidden="false" customHeight="false" outlineLevel="0" collapsed="false">
      <c r="B322" s="96"/>
      <c r="C322" s="96"/>
      <c r="D322" s="236"/>
      <c r="E322" s="236"/>
      <c r="F322" s="236"/>
      <c r="G322" s="96"/>
      <c r="H322" s="96"/>
      <c r="I322" s="96"/>
      <c r="J322" s="96"/>
      <c r="K322" s="96"/>
      <c r="L322" s="238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</row>
    <row r="323" customFormat="false" ht="13.5" hidden="false" customHeight="false" outlineLevel="0" collapsed="false">
      <c r="B323" s="96"/>
      <c r="C323" s="96"/>
      <c r="D323" s="236"/>
      <c r="E323" s="236"/>
      <c r="F323" s="236"/>
      <c r="G323" s="96"/>
      <c r="H323" s="96"/>
      <c r="I323" s="96"/>
      <c r="J323" s="96"/>
      <c r="K323" s="96"/>
      <c r="L323" s="238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</row>
    <row r="324" customFormat="false" ht="13.5" hidden="false" customHeight="false" outlineLevel="0" collapsed="false">
      <c r="B324" s="96"/>
      <c r="C324" s="96"/>
      <c r="D324" s="236"/>
      <c r="E324" s="236"/>
      <c r="F324" s="236"/>
      <c r="G324" s="96"/>
      <c r="H324" s="96"/>
      <c r="I324" s="96"/>
      <c r="J324" s="96"/>
      <c r="K324" s="96"/>
      <c r="L324" s="238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</row>
    <row r="325" customFormat="false" ht="13.5" hidden="false" customHeight="false" outlineLevel="0" collapsed="false">
      <c r="B325" s="96"/>
      <c r="C325" s="96"/>
      <c r="D325" s="236"/>
      <c r="E325" s="236"/>
      <c r="F325" s="236"/>
      <c r="G325" s="96"/>
      <c r="H325" s="96"/>
      <c r="I325" s="96"/>
      <c r="J325" s="96"/>
      <c r="K325" s="96"/>
      <c r="L325" s="238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</row>
    <row r="326" customFormat="false" ht="13.5" hidden="false" customHeight="false" outlineLevel="0" collapsed="false">
      <c r="B326" s="96"/>
      <c r="C326" s="96"/>
      <c r="D326" s="236"/>
      <c r="E326" s="236"/>
      <c r="F326" s="236"/>
      <c r="G326" s="96"/>
      <c r="H326" s="96"/>
      <c r="I326" s="96"/>
      <c r="J326" s="96"/>
      <c r="K326" s="96"/>
      <c r="L326" s="238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</row>
    <row r="327" customFormat="false" ht="13.5" hidden="false" customHeight="false" outlineLevel="0" collapsed="false">
      <c r="B327" s="96"/>
      <c r="C327" s="96"/>
      <c r="D327" s="236"/>
      <c r="E327" s="236"/>
      <c r="F327" s="236"/>
      <c r="G327" s="96"/>
      <c r="H327" s="96"/>
      <c r="I327" s="96"/>
      <c r="J327" s="96"/>
      <c r="K327" s="96"/>
      <c r="L327" s="238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</row>
    <row r="328" customFormat="false" ht="13.5" hidden="false" customHeight="false" outlineLevel="0" collapsed="false">
      <c r="B328" s="96"/>
      <c r="C328" s="96"/>
      <c r="D328" s="236"/>
      <c r="E328" s="236"/>
      <c r="F328" s="236"/>
      <c r="G328" s="96"/>
      <c r="H328" s="96"/>
      <c r="I328" s="96"/>
      <c r="J328" s="96"/>
      <c r="K328" s="96"/>
      <c r="L328" s="238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</row>
    <row r="329" customFormat="false" ht="13.5" hidden="false" customHeight="false" outlineLevel="0" collapsed="false">
      <c r="B329" s="96"/>
      <c r="C329" s="96"/>
      <c r="D329" s="236"/>
      <c r="E329" s="236"/>
      <c r="F329" s="236"/>
      <c r="G329" s="96"/>
      <c r="H329" s="96"/>
      <c r="I329" s="96"/>
      <c r="J329" s="96"/>
      <c r="K329" s="96"/>
      <c r="L329" s="238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</row>
    <row r="330" customFormat="false" ht="13.5" hidden="false" customHeight="false" outlineLevel="0" collapsed="false">
      <c r="B330" s="96"/>
      <c r="C330" s="96"/>
      <c r="D330" s="236"/>
      <c r="E330" s="236"/>
      <c r="F330" s="236"/>
      <c r="G330" s="96"/>
      <c r="H330" s="96"/>
      <c r="I330" s="96"/>
      <c r="J330" s="96"/>
      <c r="K330" s="96"/>
      <c r="L330" s="238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</row>
    <row r="331" customFormat="false" ht="13.5" hidden="false" customHeight="false" outlineLevel="0" collapsed="false">
      <c r="B331" s="96"/>
      <c r="C331" s="96"/>
      <c r="D331" s="236"/>
      <c r="E331" s="236"/>
      <c r="F331" s="236"/>
      <c r="G331" s="96"/>
      <c r="H331" s="96"/>
      <c r="I331" s="96"/>
      <c r="J331" s="96"/>
      <c r="K331" s="96"/>
      <c r="L331" s="238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</row>
    <row r="332" customFormat="false" ht="13.5" hidden="false" customHeight="false" outlineLevel="0" collapsed="false">
      <c r="B332" s="96"/>
      <c r="C332" s="96"/>
      <c r="D332" s="236"/>
      <c r="E332" s="236"/>
      <c r="F332" s="236"/>
      <c r="G332" s="96"/>
      <c r="H332" s="96"/>
      <c r="I332" s="96"/>
      <c r="J332" s="96"/>
      <c r="K332" s="96"/>
      <c r="L332" s="238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</row>
    <row r="333" customFormat="false" ht="13.5" hidden="false" customHeight="false" outlineLevel="0" collapsed="false">
      <c r="B333" s="96"/>
      <c r="C333" s="96"/>
      <c r="D333" s="236"/>
      <c r="E333" s="236"/>
      <c r="F333" s="236"/>
      <c r="G333" s="96"/>
      <c r="H333" s="96"/>
      <c r="I333" s="96"/>
      <c r="J333" s="96"/>
      <c r="K333" s="96"/>
      <c r="L333" s="238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</row>
    <row r="334" customFormat="false" ht="13.5" hidden="false" customHeight="false" outlineLevel="0" collapsed="false">
      <c r="B334" s="96"/>
      <c r="C334" s="96"/>
      <c r="D334" s="236"/>
      <c r="E334" s="236"/>
      <c r="F334" s="236"/>
      <c r="G334" s="96"/>
      <c r="H334" s="96"/>
      <c r="I334" s="96"/>
      <c r="J334" s="96"/>
      <c r="K334" s="96"/>
      <c r="L334" s="238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</row>
    <row r="335" customFormat="false" ht="13.5" hidden="false" customHeight="false" outlineLevel="0" collapsed="false">
      <c r="B335" s="96"/>
      <c r="C335" s="96"/>
      <c r="D335" s="236"/>
      <c r="E335" s="236"/>
      <c r="F335" s="236"/>
      <c r="G335" s="96"/>
      <c r="H335" s="96"/>
      <c r="I335" s="96"/>
      <c r="J335" s="96"/>
      <c r="K335" s="96"/>
      <c r="L335" s="238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</row>
    <row r="336" customFormat="false" ht="13.5" hidden="false" customHeight="false" outlineLevel="0" collapsed="false">
      <c r="B336" s="96"/>
      <c r="C336" s="96"/>
      <c r="D336" s="236"/>
      <c r="E336" s="236"/>
      <c r="F336" s="236"/>
      <c r="G336" s="96"/>
      <c r="H336" s="96"/>
      <c r="I336" s="96"/>
      <c r="J336" s="96"/>
      <c r="K336" s="96"/>
      <c r="L336" s="238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</row>
    <row r="337" customFormat="false" ht="13.5" hidden="false" customHeight="false" outlineLevel="0" collapsed="false">
      <c r="B337" s="96"/>
      <c r="C337" s="96"/>
      <c r="D337" s="236"/>
      <c r="E337" s="236"/>
      <c r="F337" s="236"/>
      <c r="G337" s="96"/>
      <c r="H337" s="96"/>
      <c r="I337" s="96"/>
      <c r="J337" s="96"/>
      <c r="K337" s="96"/>
      <c r="L337" s="238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</row>
    <row r="338" customFormat="false" ht="13.5" hidden="false" customHeight="false" outlineLevel="0" collapsed="false">
      <c r="B338" s="96"/>
      <c r="C338" s="96"/>
      <c r="D338" s="236"/>
      <c r="E338" s="236"/>
      <c r="F338" s="236"/>
      <c r="G338" s="96"/>
      <c r="H338" s="96"/>
      <c r="I338" s="96"/>
      <c r="J338" s="96"/>
      <c r="K338" s="96"/>
      <c r="L338" s="238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</row>
    <row r="339" customFormat="false" ht="13.5" hidden="false" customHeight="false" outlineLevel="0" collapsed="false">
      <c r="B339" s="96"/>
      <c r="C339" s="96"/>
      <c r="D339" s="236"/>
      <c r="E339" s="236"/>
      <c r="F339" s="236"/>
      <c r="G339" s="96"/>
      <c r="H339" s="96"/>
      <c r="I339" s="96"/>
      <c r="J339" s="96"/>
      <c r="K339" s="96"/>
      <c r="L339" s="238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</row>
    <row r="340" customFormat="false" ht="13.5" hidden="false" customHeight="false" outlineLevel="0" collapsed="false">
      <c r="B340" s="96"/>
      <c r="C340" s="96"/>
      <c r="D340" s="236"/>
      <c r="E340" s="236"/>
      <c r="F340" s="236"/>
      <c r="G340" s="96"/>
      <c r="H340" s="96"/>
      <c r="I340" s="96"/>
      <c r="J340" s="96"/>
      <c r="K340" s="96"/>
      <c r="L340" s="238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</row>
    <row r="341" customFormat="false" ht="13.5" hidden="false" customHeight="false" outlineLevel="0" collapsed="false">
      <c r="B341" s="96"/>
      <c r="C341" s="96"/>
      <c r="D341" s="236"/>
      <c r="E341" s="236"/>
      <c r="F341" s="236"/>
      <c r="G341" s="96"/>
      <c r="H341" s="96"/>
      <c r="I341" s="96"/>
      <c r="J341" s="96"/>
      <c r="K341" s="96"/>
      <c r="L341" s="238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</row>
    <row r="342" customFormat="false" ht="13.5" hidden="false" customHeight="false" outlineLevel="0" collapsed="false">
      <c r="B342" s="96"/>
      <c r="C342" s="96"/>
      <c r="D342" s="236"/>
      <c r="E342" s="236"/>
      <c r="F342" s="236"/>
      <c r="G342" s="96"/>
      <c r="H342" s="96"/>
      <c r="I342" s="96"/>
      <c r="J342" s="96"/>
      <c r="K342" s="96"/>
      <c r="L342" s="238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</row>
    <row r="343" customFormat="false" ht="13.5" hidden="false" customHeight="false" outlineLevel="0" collapsed="false">
      <c r="B343" s="96"/>
      <c r="C343" s="96"/>
      <c r="D343" s="236"/>
      <c r="E343" s="236"/>
      <c r="F343" s="236"/>
      <c r="G343" s="96"/>
      <c r="H343" s="96"/>
      <c r="I343" s="96"/>
      <c r="J343" s="96"/>
      <c r="K343" s="96"/>
      <c r="L343" s="238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</row>
    <row r="344" customFormat="false" ht="13.5" hidden="false" customHeight="false" outlineLevel="0" collapsed="false">
      <c r="B344" s="96"/>
      <c r="C344" s="96"/>
      <c r="D344" s="236"/>
      <c r="E344" s="236"/>
      <c r="F344" s="236"/>
      <c r="G344" s="96"/>
      <c r="H344" s="96"/>
      <c r="I344" s="96"/>
      <c r="J344" s="96"/>
      <c r="K344" s="96"/>
      <c r="L344" s="238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</row>
    <row r="345" customFormat="false" ht="13.5" hidden="false" customHeight="false" outlineLevel="0" collapsed="false">
      <c r="B345" s="96"/>
      <c r="C345" s="96"/>
      <c r="D345" s="236"/>
      <c r="E345" s="236"/>
      <c r="F345" s="236"/>
      <c r="G345" s="96"/>
      <c r="H345" s="96"/>
      <c r="I345" s="96"/>
      <c r="J345" s="96"/>
      <c r="K345" s="96"/>
      <c r="L345" s="238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</row>
    <row r="346" customFormat="false" ht="13.5" hidden="false" customHeight="false" outlineLevel="0" collapsed="false">
      <c r="B346" s="96"/>
      <c r="C346" s="96"/>
      <c r="D346" s="236"/>
      <c r="E346" s="236"/>
      <c r="F346" s="236"/>
      <c r="G346" s="96"/>
      <c r="H346" s="96"/>
      <c r="I346" s="96"/>
      <c r="J346" s="96"/>
      <c r="L346" s="238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</row>
    <row r="347" customFormat="false" ht="13.5" hidden="false" customHeight="false" outlineLevel="0" collapsed="false">
      <c r="B347" s="96"/>
      <c r="C347" s="96"/>
      <c r="D347" s="236"/>
      <c r="E347" s="236"/>
      <c r="F347" s="236"/>
      <c r="G347" s="96"/>
      <c r="H347" s="96"/>
      <c r="I347" s="96"/>
      <c r="J347" s="96"/>
      <c r="L347" s="238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</row>
    <row r="348" customFormat="false" ht="13.5" hidden="false" customHeight="false" outlineLevel="0" collapsed="false">
      <c r="D348" s="241"/>
      <c r="E348" s="241"/>
      <c r="F348" s="241"/>
      <c r="L348" s="238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</row>
    <row r="349" customFormat="false" ht="13.5" hidden="false" customHeight="false" outlineLevel="0" collapsed="false">
      <c r="D349" s="241"/>
      <c r="E349" s="241"/>
      <c r="F349" s="241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</row>
    <row r="350" customFormat="false" ht="13.5" hidden="false" customHeight="false" outlineLevel="0" collapsed="false">
      <c r="D350" s="241"/>
      <c r="E350" s="241"/>
      <c r="F350" s="241"/>
    </row>
    <row r="351" customFormat="false" ht="13.5" hidden="false" customHeight="false" outlineLevel="0" collapsed="false">
      <c r="D351" s="241"/>
      <c r="E351" s="241"/>
      <c r="F351" s="241"/>
    </row>
    <row r="352" customFormat="false" ht="13.5" hidden="false" customHeight="false" outlineLevel="0" collapsed="false">
      <c r="D352" s="241"/>
      <c r="E352" s="241"/>
      <c r="F352" s="241"/>
    </row>
    <row r="353" customFormat="false" ht="13.5" hidden="false" customHeight="false" outlineLevel="0" collapsed="false">
      <c r="D353" s="241"/>
      <c r="E353" s="241"/>
      <c r="F353" s="241"/>
    </row>
    <row r="354" customFormat="false" ht="13.5" hidden="false" customHeight="false" outlineLevel="0" collapsed="false">
      <c r="D354" s="241"/>
      <c r="E354" s="241"/>
      <c r="F354" s="241"/>
    </row>
    <row r="355" customFormat="false" ht="13.5" hidden="false" customHeight="false" outlineLevel="0" collapsed="false">
      <c r="D355" s="241"/>
      <c r="E355" s="241"/>
      <c r="F355" s="241"/>
    </row>
    <row r="356" customFormat="false" ht="13.5" hidden="false" customHeight="false" outlineLevel="0" collapsed="false">
      <c r="D356" s="241"/>
      <c r="E356" s="241"/>
      <c r="F356" s="241"/>
    </row>
    <row r="357" customFormat="false" ht="13.5" hidden="false" customHeight="false" outlineLevel="0" collapsed="false">
      <c r="D357" s="241"/>
      <c r="E357" s="241"/>
      <c r="F357" s="241"/>
    </row>
    <row r="358" customFormat="false" ht="13.5" hidden="false" customHeight="false" outlineLevel="0" collapsed="false">
      <c r="D358" s="241"/>
      <c r="E358" s="241"/>
      <c r="F358" s="241"/>
    </row>
    <row r="359" customFormat="false" ht="13.5" hidden="false" customHeight="false" outlineLevel="0" collapsed="false">
      <c r="D359" s="241"/>
      <c r="E359" s="241"/>
      <c r="F359" s="241"/>
    </row>
    <row r="360" customFormat="false" ht="13.5" hidden="false" customHeight="false" outlineLevel="0" collapsed="false">
      <c r="D360" s="241"/>
      <c r="E360" s="241"/>
      <c r="F360" s="241"/>
    </row>
    <row r="361" customFormat="false" ht="13.5" hidden="false" customHeight="false" outlineLevel="0" collapsed="false">
      <c r="D361" s="241"/>
      <c r="E361" s="241"/>
      <c r="F361" s="241"/>
    </row>
    <row r="362" customFormat="false" ht="13.5" hidden="false" customHeight="false" outlineLevel="0" collapsed="false">
      <c r="D362" s="241"/>
      <c r="E362" s="241"/>
      <c r="F362" s="241"/>
    </row>
    <row r="363" customFormat="false" ht="13.5" hidden="false" customHeight="false" outlineLevel="0" collapsed="false">
      <c r="D363" s="241"/>
      <c r="E363" s="241"/>
      <c r="F363" s="241"/>
    </row>
    <row r="364" customFormat="false" ht="13.5" hidden="false" customHeight="false" outlineLevel="0" collapsed="false">
      <c r="D364" s="241"/>
      <c r="E364" s="241"/>
      <c r="F364" s="241"/>
    </row>
    <row r="365" customFormat="false" ht="13.5" hidden="false" customHeight="false" outlineLevel="0" collapsed="false">
      <c r="D365" s="241"/>
      <c r="E365" s="241"/>
      <c r="F365" s="241"/>
    </row>
    <row r="366" customFormat="false" ht="13.5" hidden="false" customHeight="false" outlineLevel="0" collapsed="false">
      <c r="D366" s="241"/>
      <c r="E366" s="241"/>
      <c r="F366" s="241"/>
    </row>
    <row r="367" customFormat="false" ht="13.5" hidden="false" customHeight="false" outlineLevel="0" collapsed="false">
      <c r="D367" s="241"/>
      <c r="E367" s="241"/>
      <c r="F367" s="241"/>
    </row>
    <row r="368" customFormat="false" ht="13.5" hidden="false" customHeight="false" outlineLevel="0" collapsed="false">
      <c r="D368" s="241"/>
      <c r="E368" s="241"/>
      <c r="F368" s="241"/>
    </row>
    <row r="369" customFormat="false" ht="13.5" hidden="false" customHeight="false" outlineLevel="0" collapsed="false">
      <c r="D369" s="241"/>
      <c r="E369" s="241"/>
      <c r="F369" s="241"/>
    </row>
    <row r="370" customFormat="false" ht="13.5" hidden="false" customHeight="false" outlineLevel="0" collapsed="false">
      <c r="D370" s="241"/>
      <c r="E370" s="241"/>
      <c r="F370" s="241"/>
    </row>
    <row r="371" customFormat="false" ht="13.5" hidden="false" customHeight="false" outlineLevel="0" collapsed="false">
      <c r="D371" s="241"/>
      <c r="E371" s="241"/>
      <c r="F371" s="241"/>
    </row>
    <row r="372" customFormat="false" ht="13.5" hidden="false" customHeight="false" outlineLevel="0" collapsed="false">
      <c r="D372" s="241"/>
      <c r="E372" s="241"/>
      <c r="F372" s="241"/>
    </row>
    <row r="373" customFormat="false" ht="13.5" hidden="false" customHeight="false" outlineLevel="0" collapsed="false">
      <c r="D373" s="241"/>
      <c r="E373" s="241"/>
      <c r="F373" s="241"/>
    </row>
    <row r="374" customFormat="false" ht="13.5" hidden="false" customHeight="false" outlineLevel="0" collapsed="false">
      <c r="D374" s="241"/>
      <c r="E374" s="241"/>
      <c r="F374" s="241"/>
    </row>
    <row r="375" customFormat="false" ht="13.5" hidden="false" customHeight="false" outlineLevel="0" collapsed="false">
      <c r="D375" s="241"/>
      <c r="E375" s="241"/>
      <c r="F375" s="241"/>
    </row>
    <row r="376" customFormat="false" ht="13.5" hidden="false" customHeight="false" outlineLevel="0" collapsed="false">
      <c r="D376" s="241"/>
      <c r="E376" s="241"/>
      <c r="F376" s="241"/>
    </row>
    <row r="377" customFormat="false" ht="13.5" hidden="false" customHeight="false" outlineLevel="0" collapsed="false">
      <c r="D377" s="241"/>
      <c r="E377" s="241"/>
      <c r="F377" s="241"/>
    </row>
    <row r="378" customFormat="false" ht="13.5" hidden="false" customHeight="false" outlineLevel="0" collapsed="false">
      <c r="D378" s="241"/>
      <c r="E378" s="241"/>
      <c r="F378" s="241"/>
    </row>
    <row r="379" customFormat="false" ht="13.5" hidden="false" customHeight="false" outlineLevel="0" collapsed="false">
      <c r="D379" s="241"/>
      <c r="E379" s="241"/>
      <c r="F379" s="241"/>
    </row>
    <row r="380" customFormat="false" ht="13.5" hidden="false" customHeight="false" outlineLevel="0" collapsed="false">
      <c r="D380" s="241"/>
      <c r="E380" s="241"/>
      <c r="F380" s="241"/>
    </row>
    <row r="381" customFormat="false" ht="13.5" hidden="false" customHeight="false" outlineLevel="0" collapsed="false">
      <c r="D381" s="241"/>
      <c r="E381" s="241"/>
      <c r="F381" s="241"/>
    </row>
    <row r="382" customFormat="false" ht="13.5" hidden="false" customHeight="false" outlineLevel="0" collapsed="false">
      <c r="D382" s="241"/>
      <c r="E382" s="241"/>
      <c r="F382" s="241"/>
    </row>
    <row r="383" customFormat="false" ht="13.5" hidden="false" customHeight="false" outlineLevel="0" collapsed="false">
      <c r="D383" s="241"/>
      <c r="E383" s="241"/>
      <c r="F383" s="241"/>
    </row>
    <row r="384" customFormat="false" ht="13.5" hidden="false" customHeight="false" outlineLevel="0" collapsed="false">
      <c r="D384" s="241"/>
      <c r="E384" s="241"/>
      <c r="F384" s="241"/>
    </row>
    <row r="385" customFormat="false" ht="13.5" hidden="false" customHeight="false" outlineLevel="0" collapsed="false">
      <c r="D385" s="241"/>
      <c r="E385" s="241"/>
      <c r="F385" s="241"/>
    </row>
    <row r="386" customFormat="false" ht="13.5" hidden="false" customHeight="false" outlineLevel="0" collapsed="false">
      <c r="D386" s="241"/>
      <c r="E386" s="241"/>
      <c r="F386" s="241"/>
    </row>
    <row r="387" customFormat="false" ht="13.5" hidden="false" customHeight="false" outlineLevel="0" collapsed="false">
      <c r="D387" s="241"/>
      <c r="E387" s="241"/>
      <c r="F387" s="241"/>
    </row>
    <row r="388" customFormat="false" ht="13.5" hidden="false" customHeight="false" outlineLevel="0" collapsed="false">
      <c r="D388" s="241"/>
      <c r="E388" s="241"/>
      <c r="F388" s="241"/>
    </row>
    <row r="389" customFormat="false" ht="13.5" hidden="false" customHeight="false" outlineLevel="0" collapsed="false">
      <c r="D389" s="241"/>
      <c r="E389" s="241"/>
      <c r="F389" s="241"/>
    </row>
    <row r="390" customFormat="false" ht="13.5" hidden="false" customHeight="false" outlineLevel="0" collapsed="false">
      <c r="D390" s="241"/>
      <c r="E390" s="241"/>
      <c r="F390" s="241"/>
    </row>
    <row r="391" customFormat="false" ht="13.5" hidden="false" customHeight="false" outlineLevel="0" collapsed="false">
      <c r="D391" s="241"/>
      <c r="E391" s="241"/>
      <c r="F391" s="241"/>
    </row>
    <row r="392" customFormat="false" ht="13.5" hidden="false" customHeight="false" outlineLevel="0" collapsed="false">
      <c r="D392" s="241"/>
      <c r="E392" s="241"/>
      <c r="F392" s="241"/>
    </row>
    <row r="393" customFormat="false" ht="13.5" hidden="false" customHeight="false" outlineLevel="0" collapsed="false">
      <c r="D393" s="241"/>
      <c r="E393" s="241"/>
      <c r="F393" s="241"/>
    </row>
    <row r="394" customFormat="false" ht="13.5" hidden="false" customHeight="false" outlineLevel="0" collapsed="false">
      <c r="D394" s="241"/>
      <c r="E394" s="241"/>
      <c r="F394" s="241"/>
    </row>
    <row r="395" customFormat="false" ht="13.5" hidden="false" customHeight="false" outlineLevel="0" collapsed="false">
      <c r="D395" s="241"/>
      <c r="E395" s="241"/>
      <c r="F395" s="241"/>
    </row>
    <row r="396" customFormat="false" ht="13.5" hidden="false" customHeight="false" outlineLevel="0" collapsed="false">
      <c r="D396" s="241"/>
      <c r="E396" s="241"/>
      <c r="F396" s="241"/>
    </row>
    <row r="397" customFormat="false" ht="13.5" hidden="false" customHeight="false" outlineLevel="0" collapsed="false">
      <c r="D397" s="241"/>
      <c r="E397" s="241"/>
      <c r="F397" s="241"/>
    </row>
    <row r="398" customFormat="false" ht="13.5" hidden="false" customHeight="false" outlineLevel="0" collapsed="false">
      <c r="D398" s="241"/>
      <c r="E398" s="241"/>
      <c r="F398" s="241"/>
    </row>
    <row r="399" customFormat="false" ht="13.5" hidden="false" customHeight="false" outlineLevel="0" collapsed="false">
      <c r="D399" s="241"/>
      <c r="E399" s="241"/>
      <c r="F399" s="241"/>
    </row>
    <row r="400" customFormat="false" ht="13.5" hidden="false" customHeight="false" outlineLevel="0" collapsed="false">
      <c r="D400" s="241"/>
      <c r="E400" s="241"/>
      <c r="F400" s="241"/>
    </row>
    <row r="401" customFormat="false" ht="13.5" hidden="false" customHeight="false" outlineLevel="0" collapsed="false">
      <c r="D401" s="241"/>
      <c r="E401" s="241"/>
      <c r="F401" s="241"/>
    </row>
    <row r="402" customFormat="false" ht="13.5" hidden="false" customHeight="false" outlineLevel="0" collapsed="false">
      <c r="D402" s="241"/>
      <c r="E402" s="241"/>
      <c r="F402" s="241"/>
    </row>
    <row r="403" customFormat="false" ht="13.5" hidden="false" customHeight="false" outlineLevel="0" collapsed="false">
      <c r="D403" s="241"/>
      <c r="E403" s="241"/>
      <c r="F403" s="241"/>
    </row>
    <row r="404" customFormat="false" ht="13.5" hidden="false" customHeight="false" outlineLevel="0" collapsed="false">
      <c r="D404" s="241"/>
      <c r="E404" s="241"/>
      <c r="F404" s="241"/>
    </row>
    <row r="405" customFormat="false" ht="13.5" hidden="false" customHeight="false" outlineLevel="0" collapsed="false">
      <c r="D405" s="241"/>
      <c r="E405" s="241"/>
      <c r="F405" s="241"/>
    </row>
    <row r="406" customFormat="false" ht="13.5" hidden="false" customHeight="false" outlineLevel="0" collapsed="false">
      <c r="D406" s="241"/>
      <c r="E406" s="241"/>
      <c r="F406" s="241"/>
    </row>
    <row r="407" customFormat="false" ht="13.5" hidden="false" customHeight="false" outlineLevel="0" collapsed="false">
      <c r="D407" s="241"/>
      <c r="E407" s="241"/>
      <c r="F407" s="241"/>
    </row>
    <row r="408" customFormat="false" ht="13.5" hidden="false" customHeight="false" outlineLevel="0" collapsed="false">
      <c r="D408" s="241"/>
      <c r="E408" s="241"/>
      <c r="F408" s="241"/>
    </row>
    <row r="409" customFormat="false" ht="13.5" hidden="false" customHeight="false" outlineLevel="0" collapsed="false">
      <c r="D409" s="241"/>
      <c r="E409" s="241"/>
      <c r="F409" s="241"/>
    </row>
    <row r="410" customFormat="false" ht="13.5" hidden="false" customHeight="false" outlineLevel="0" collapsed="false">
      <c r="D410" s="241"/>
      <c r="E410" s="241"/>
      <c r="F410" s="241"/>
    </row>
    <row r="411" customFormat="false" ht="13.5" hidden="false" customHeight="false" outlineLevel="0" collapsed="false">
      <c r="D411" s="241"/>
      <c r="E411" s="241"/>
      <c r="F411" s="241"/>
    </row>
    <row r="412" customFormat="false" ht="13.5" hidden="false" customHeight="false" outlineLevel="0" collapsed="false">
      <c r="D412" s="241"/>
      <c r="E412" s="241"/>
      <c r="F412" s="241"/>
    </row>
    <row r="413" customFormat="false" ht="13.5" hidden="false" customHeight="false" outlineLevel="0" collapsed="false">
      <c r="D413" s="241"/>
      <c r="E413" s="241"/>
      <c r="F413" s="241"/>
    </row>
    <row r="414" customFormat="false" ht="13.5" hidden="false" customHeight="false" outlineLevel="0" collapsed="false">
      <c r="D414" s="241"/>
      <c r="E414" s="241"/>
      <c r="F414" s="241"/>
    </row>
    <row r="415" customFormat="false" ht="13.5" hidden="false" customHeight="false" outlineLevel="0" collapsed="false">
      <c r="D415" s="241"/>
      <c r="E415" s="241"/>
      <c r="F415" s="241"/>
    </row>
    <row r="416" customFormat="false" ht="13.5" hidden="false" customHeight="false" outlineLevel="0" collapsed="false">
      <c r="D416" s="241"/>
      <c r="E416" s="241"/>
      <c r="F416" s="241"/>
    </row>
    <row r="417" customFormat="false" ht="13.5" hidden="false" customHeight="false" outlineLevel="0" collapsed="false">
      <c r="D417" s="241"/>
      <c r="E417" s="241"/>
      <c r="F417" s="241"/>
    </row>
    <row r="418" customFormat="false" ht="13.5" hidden="false" customHeight="false" outlineLevel="0" collapsed="false">
      <c r="D418" s="241"/>
      <c r="E418" s="241"/>
      <c r="F418" s="241"/>
    </row>
    <row r="419" customFormat="false" ht="13.5" hidden="false" customHeight="false" outlineLevel="0" collapsed="false">
      <c r="D419" s="241"/>
      <c r="E419" s="241"/>
      <c r="F419" s="241"/>
    </row>
    <row r="420" customFormat="false" ht="13.5" hidden="false" customHeight="false" outlineLevel="0" collapsed="false">
      <c r="D420" s="241"/>
      <c r="E420" s="241"/>
      <c r="F420" s="241"/>
    </row>
    <row r="421" customFormat="false" ht="13.5" hidden="false" customHeight="false" outlineLevel="0" collapsed="false">
      <c r="D421" s="241"/>
      <c r="E421" s="241"/>
      <c r="F421" s="241"/>
    </row>
    <row r="422" customFormat="false" ht="13.5" hidden="false" customHeight="false" outlineLevel="0" collapsed="false">
      <c r="D422" s="241"/>
      <c r="E422" s="241"/>
      <c r="F422" s="241"/>
    </row>
    <row r="423" customFormat="false" ht="13.5" hidden="false" customHeight="false" outlineLevel="0" collapsed="false">
      <c r="D423" s="241"/>
      <c r="E423" s="241"/>
      <c r="F423" s="241"/>
    </row>
    <row r="424" customFormat="false" ht="13.5" hidden="false" customHeight="false" outlineLevel="0" collapsed="false">
      <c r="D424" s="241"/>
      <c r="E424" s="241"/>
      <c r="F424" s="241"/>
    </row>
    <row r="425" customFormat="false" ht="13.5" hidden="false" customHeight="false" outlineLevel="0" collapsed="false">
      <c r="D425" s="241"/>
      <c r="E425" s="241"/>
      <c r="F425" s="241"/>
    </row>
    <row r="426" customFormat="false" ht="13.5" hidden="false" customHeight="false" outlineLevel="0" collapsed="false">
      <c r="D426" s="241"/>
      <c r="E426" s="241"/>
      <c r="F426" s="241"/>
    </row>
    <row r="427" customFormat="false" ht="13.5" hidden="false" customHeight="false" outlineLevel="0" collapsed="false">
      <c r="D427" s="241"/>
      <c r="E427" s="241"/>
      <c r="F427" s="241"/>
    </row>
    <row r="428" customFormat="false" ht="13.5" hidden="false" customHeight="false" outlineLevel="0" collapsed="false">
      <c r="D428" s="241"/>
      <c r="E428" s="241"/>
      <c r="F428" s="241"/>
    </row>
    <row r="429" customFormat="false" ht="13.5" hidden="false" customHeight="false" outlineLevel="0" collapsed="false">
      <c r="D429" s="241"/>
      <c r="E429" s="241"/>
      <c r="F429" s="241"/>
    </row>
    <row r="430" customFormat="false" ht="13.5" hidden="false" customHeight="false" outlineLevel="0" collapsed="false">
      <c r="D430" s="241"/>
      <c r="E430" s="241"/>
      <c r="F430" s="241"/>
    </row>
    <row r="431" customFormat="false" ht="13.5" hidden="false" customHeight="false" outlineLevel="0" collapsed="false">
      <c r="D431" s="241"/>
      <c r="E431" s="241"/>
      <c r="F431" s="241"/>
    </row>
    <row r="432" customFormat="false" ht="13.5" hidden="false" customHeight="false" outlineLevel="0" collapsed="false">
      <c r="D432" s="241"/>
      <c r="E432" s="241"/>
      <c r="F432" s="241"/>
    </row>
    <row r="433" customFormat="false" ht="13.5" hidden="false" customHeight="false" outlineLevel="0" collapsed="false">
      <c r="D433" s="241"/>
      <c r="E433" s="241"/>
      <c r="F433" s="241"/>
    </row>
    <row r="434" customFormat="false" ht="13.5" hidden="false" customHeight="false" outlineLevel="0" collapsed="false">
      <c r="D434" s="241"/>
      <c r="E434" s="241"/>
      <c r="F434" s="241"/>
    </row>
    <row r="435" customFormat="false" ht="13.5" hidden="false" customHeight="false" outlineLevel="0" collapsed="false">
      <c r="D435" s="241"/>
      <c r="E435" s="241"/>
      <c r="F435" s="241"/>
    </row>
    <row r="436" customFormat="false" ht="13.5" hidden="false" customHeight="false" outlineLevel="0" collapsed="false">
      <c r="D436" s="241"/>
      <c r="E436" s="241"/>
      <c r="F436" s="241"/>
    </row>
    <row r="437" customFormat="false" ht="13.5" hidden="false" customHeight="false" outlineLevel="0" collapsed="false">
      <c r="D437" s="241"/>
      <c r="E437" s="241"/>
      <c r="F437" s="241"/>
    </row>
    <row r="438" customFormat="false" ht="13.5" hidden="false" customHeight="false" outlineLevel="0" collapsed="false">
      <c r="D438" s="241"/>
      <c r="E438" s="241"/>
      <c r="F438" s="241"/>
    </row>
    <row r="439" customFormat="false" ht="13.5" hidden="false" customHeight="false" outlineLevel="0" collapsed="false">
      <c r="D439" s="241"/>
      <c r="E439" s="241"/>
      <c r="F439" s="241"/>
    </row>
    <row r="440" customFormat="false" ht="13.5" hidden="false" customHeight="false" outlineLevel="0" collapsed="false">
      <c r="D440" s="241"/>
      <c r="E440" s="241"/>
      <c r="F440" s="241"/>
    </row>
    <row r="441" customFormat="false" ht="13.5" hidden="false" customHeight="false" outlineLevel="0" collapsed="false">
      <c r="D441" s="241"/>
      <c r="E441" s="241"/>
      <c r="F441" s="241"/>
    </row>
    <row r="442" customFormat="false" ht="13.5" hidden="false" customHeight="false" outlineLevel="0" collapsed="false">
      <c r="D442" s="241"/>
      <c r="E442" s="241"/>
      <c r="F442" s="241"/>
    </row>
    <row r="443" customFormat="false" ht="13.5" hidden="false" customHeight="false" outlineLevel="0" collapsed="false">
      <c r="D443" s="241"/>
      <c r="E443" s="241"/>
      <c r="F443" s="241"/>
    </row>
    <row r="444" customFormat="false" ht="13.5" hidden="false" customHeight="false" outlineLevel="0" collapsed="false">
      <c r="D444" s="241"/>
      <c r="E444" s="241"/>
      <c r="F444" s="241"/>
    </row>
    <row r="445" customFormat="false" ht="13.5" hidden="false" customHeight="false" outlineLevel="0" collapsed="false">
      <c r="D445" s="241"/>
      <c r="E445" s="241"/>
      <c r="F445" s="241"/>
    </row>
    <row r="446" customFormat="false" ht="13.5" hidden="false" customHeight="false" outlineLevel="0" collapsed="false">
      <c r="D446" s="241"/>
      <c r="E446" s="241"/>
      <c r="F446" s="241"/>
    </row>
    <row r="447" customFormat="false" ht="13.5" hidden="false" customHeight="false" outlineLevel="0" collapsed="false">
      <c r="D447" s="241"/>
      <c r="E447" s="241"/>
      <c r="F447" s="241"/>
    </row>
    <row r="448" customFormat="false" ht="13.5" hidden="false" customHeight="false" outlineLevel="0" collapsed="false">
      <c r="D448" s="241"/>
      <c r="E448" s="241"/>
      <c r="F448" s="241"/>
    </row>
    <row r="449" customFormat="false" ht="13.5" hidden="false" customHeight="false" outlineLevel="0" collapsed="false">
      <c r="D449" s="241"/>
      <c r="E449" s="241"/>
      <c r="F449" s="241"/>
    </row>
    <row r="450" customFormat="false" ht="13.5" hidden="false" customHeight="false" outlineLevel="0" collapsed="false">
      <c r="D450" s="241"/>
      <c r="E450" s="241"/>
      <c r="F450" s="241"/>
    </row>
    <row r="451" customFormat="false" ht="13.5" hidden="false" customHeight="false" outlineLevel="0" collapsed="false">
      <c r="D451" s="241"/>
      <c r="E451" s="241"/>
      <c r="F451" s="241"/>
    </row>
    <row r="452" customFormat="false" ht="13.5" hidden="false" customHeight="false" outlineLevel="0" collapsed="false">
      <c r="D452" s="241"/>
      <c r="E452" s="241"/>
      <c r="F452" s="241"/>
    </row>
    <row r="453" customFormat="false" ht="13.5" hidden="false" customHeight="false" outlineLevel="0" collapsed="false">
      <c r="D453" s="241"/>
      <c r="E453" s="241"/>
      <c r="F453" s="241"/>
    </row>
    <row r="454" customFormat="false" ht="13.5" hidden="false" customHeight="false" outlineLevel="0" collapsed="false">
      <c r="D454" s="241"/>
      <c r="E454" s="241"/>
      <c r="F454" s="241"/>
    </row>
    <row r="455" customFormat="false" ht="13.5" hidden="false" customHeight="false" outlineLevel="0" collapsed="false">
      <c r="D455" s="241"/>
      <c r="E455" s="241"/>
      <c r="F455" s="241"/>
    </row>
    <row r="456" customFormat="false" ht="13.5" hidden="false" customHeight="false" outlineLevel="0" collapsed="false">
      <c r="D456" s="241"/>
      <c r="E456" s="241"/>
      <c r="F456" s="241"/>
    </row>
    <row r="457" customFormat="false" ht="13.5" hidden="false" customHeight="false" outlineLevel="0" collapsed="false">
      <c r="D457" s="241"/>
      <c r="E457" s="241"/>
      <c r="F457" s="241"/>
    </row>
    <row r="458" customFormat="false" ht="13.5" hidden="false" customHeight="false" outlineLevel="0" collapsed="false">
      <c r="D458" s="241"/>
      <c r="E458" s="241"/>
      <c r="F458" s="241"/>
    </row>
    <row r="459" customFormat="false" ht="13.5" hidden="false" customHeight="false" outlineLevel="0" collapsed="false">
      <c r="D459" s="241"/>
      <c r="E459" s="241"/>
      <c r="F459" s="241"/>
    </row>
    <row r="460" customFormat="false" ht="13.5" hidden="false" customHeight="false" outlineLevel="0" collapsed="false">
      <c r="D460" s="241"/>
      <c r="E460" s="241"/>
      <c r="F460" s="241"/>
    </row>
    <row r="461" customFormat="false" ht="13.5" hidden="false" customHeight="false" outlineLevel="0" collapsed="false">
      <c r="D461" s="241"/>
      <c r="E461" s="241"/>
      <c r="F461" s="241"/>
    </row>
    <row r="462" customFormat="false" ht="13.5" hidden="false" customHeight="false" outlineLevel="0" collapsed="false">
      <c r="D462" s="241"/>
      <c r="E462" s="241"/>
      <c r="F462" s="241"/>
    </row>
    <row r="463" customFormat="false" ht="13.5" hidden="false" customHeight="false" outlineLevel="0" collapsed="false">
      <c r="D463" s="241"/>
      <c r="E463" s="241"/>
      <c r="F463" s="241"/>
    </row>
    <row r="464" customFormat="false" ht="13.5" hidden="false" customHeight="false" outlineLevel="0" collapsed="false">
      <c r="D464" s="241"/>
      <c r="E464" s="241"/>
      <c r="F464" s="241"/>
    </row>
    <row r="465" customFormat="false" ht="13.5" hidden="false" customHeight="false" outlineLevel="0" collapsed="false">
      <c r="D465" s="241"/>
      <c r="E465" s="241"/>
      <c r="F465" s="241"/>
    </row>
    <row r="466" customFormat="false" ht="13.5" hidden="false" customHeight="false" outlineLevel="0" collapsed="false">
      <c r="D466" s="241"/>
      <c r="E466" s="241"/>
      <c r="F466" s="241"/>
    </row>
    <row r="467" customFormat="false" ht="13.5" hidden="false" customHeight="false" outlineLevel="0" collapsed="false">
      <c r="D467" s="241"/>
      <c r="E467" s="241"/>
      <c r="F467" s="241"/>
    </row>
    <row r="468" customFormat="false" ht="13.5" hidden="false" customHeight="false" outlineLevel="0" collapsed="false">
      <c r="D468" s="241"/>
      <c r="E468" s="241"/>
      <c r="F468" s="241"/>
    </row>
    <row r="469" customFormat="false" ht="13.5" hidden="false" customHeight="false" outlineLevel="0" collapsed="false">
      <c r="D469" s="241"/>
      <c r="E469" s="241"/>
      <c r="F469" s="241"/>
    </row>
    <row r="470" customFormat="false" ht="13.5" hidden="false" customHeight="false" outlineLevel="0" collapsed="false">
      <c r="D470" s="241"/>
      <c r="E470" s="241"/>
      <c r="F470" s="241"/>
    </row>
    <row r="471" customFormat="false" ht="13.5" hidden="false" customHeight="false" outlineLevel="0" collapsed="false">
      <c r="D471" s="241"/>
      <c r="E471" s="241"/>
      <c r="F471" s="241"/>
    </row>
    <row r="472" customFormat="false" ht="13.5" hidden="false" customHeight="false" outlineLevel="0" collapsed="false">
      <c r="D472" s="241"/>
      <c r="E472" s="241"/>
      <c r="F472" s="241"/>
    </row>
    <row r="473" customFormat="false" ht="13.5" hidden="false" customHeight="false" outlineLevel="0" collapsed="false">
      <c r="D473" s="241"/>
      <c r="E473" s="241"/>
      <c r="F473" s="241"/>
    </row>
    <row r="474" customFormat="false" ht="13.5" hidden="false" customHeight="false" outlineLevel="0" collapsed="false">
      <c r="D474" s="241"/>
      <c r="E474" s="241"/>
      <c r="F474" s="241"/>
    </row>
    <row r="475" customFormat="false" ht="13.5" hidden="false" customHeight="false" outlineLevel="0" collapsed="false">
      <c r="D475" s="241"/>
      <c r="E475" s="241"/>
      <c r="F475" s="241"/>
    </row>
    <row r="476" customFormat="false" ht="13.5" hidden="false" customHeight="false" outlineLevel="0" collapsed="false">
      <c r="D476" s="241"/>
      <c r="E476" s="241"/>
      <c r="F476" s="241"/>
    </row>
    <row r="477" customFormat="false" ht="13.5" hidden="false" customHeight="false" outlineLevel="0" collapsed="false">
      <c r="D477" s="241"/>
      <c r="E477" s="241"/>
      <c r="F477" s="241"/>
    </row>
    <row r="478" customFormat="false" ht="13.5" hidden="false" customHeight="false" outlineLevel="0" collapsed="false">
      <c r="D478" s="241"/>
      <c r="E478" s="241"/>
      <c r="F478" s="241"/>
    </row>
    <row r="479" customFormat="false" ht="13.5" hidden="false" customHeight="false" outlineLevel="0" collapsed="false">
      <c r="D479" s="241"/>
      <c r="E479" s="241"/>
      <c r="F479" s="241"/>
    </row>
    <row r="480" customFormat="false" ht="13.5" hidden="false" customHeight="false" outlineLevel="0" collapsed="false">
      <c r="D480" s="241"/>
      <c r="E480" s="241"/>
      <c r="F480" s="241"/>
    </row>
    <row r="481" customFormat="false" ht="13.5" hidden="false" customHeight="false" outlineLevel="0" collapsed="false">
      <c r="D481" s="241"/>
      <c r="E481" s="241"/>
      <c r="F481" s="241"/>
    </row>
    <row r="482" customFormat="false" ht="13.5" hidden="false" customHeight="false" outlineLevel="0" collapsed="false">
      <c r="D482" s="241"/>
      <c r="E482" s="241"/>
      <c r="F482" s="241"/>
    </row>
    <row r="483" customFormat="false" ht="13.5" hidden="false" customHeight="false" outlineLevel="0" collapsed="false">
      <c r="D483" s="241"/>
      <c r="E483" s="241"/>
      <c r="F483" s="241"/>
    </row>
    <row r="484" customFormat="false" ht="13.5" hidden="false" customHeight="false" outlineLevel="0" collapsed="false">
      <c r="D484" s="241"/>
      <c r="E484" s="241"/>
      <c r="F484" s="241"/>
    </row>
    <row r="485" customFormat="false" ht="13.5" hidden="false" customHeight="false" outlineLevel="0" collapsed="false">
      <c r="D485" s="241"/>
      <c r="E485" s="241"/>
      <c r="F485" s="241"/>
    </row>
    <row r="486" customFormat="false" ht="13.5" hidden="false" customHeight="false" outlineLevel="0" collapsed="false">
      <c r="D486" s="241"/>
      <c r="E486" s="241"/>
      <c r="F486" s="241"/>
    </row>
    <row r="487" customFormat="false" ht="13.5" hidden="false" customHeight="false" outlineLevel="0" collapsed="false">
      <c r="D487" s="241"/>
      <c r="E487" s="241"/>
      <c r="F487" s="241"/>
    </row>
    <row r="488" customFormat="false" ht="13.5" hidden="false" customHeight="false" outlineLevel="0" collapsed="false">
      <c r="D488" s="241"/>
      <c r="E488" s="241"/>
      <c r="F488" s="241"/>
    </row>
    <row r="489" customFormat="false" ht="13.5" hidden="false" customHeight="false" outlineLevel="0" collapsed="false">
      <c r="D489" s="241"/>
      <c r="E489" s="241"/>
      <c r="F489" s="241"/>
    </row>
    <row r="490" customFormat="false" ht="13.5" hidden="false" customHeight="false" outlineLevel="0" collapsed="false">
      <c r="D490" s="241"/>
      <c r="E490" s="241"/>
      <c r="F490" s="241"/>
    </row>
    <row r="491" customFormat="false" ht="13.5" hidden="false" customHeight="false" outlineLevel="0" collapsed="false">
      <c r="D491" s="241"/>
      <c r="E491" s="241"/>
      <c r="F491" s="241"/>
    </row>
    <row r="492" customFormat="false" ht="13.5" hidden="false" customHeight="false" outlineLevel="0" collapsed="false">
      <c r="D492" s="241"/>
      <c r="E492" s="241"/>
      <c r="F492" s="241"/>
    </row>
    <row r="493" customFormat="false" ht="13.5" hidden="false" customHeight="false" outlineLevel="0" collapsed="false">
      <c r="D493" s="241"/>
      <c r="E493" s="241"/>
      <c r="F493" s="241"/>
    </row>
    <row r="494" customFormat="false" ht="13.5" hidden="false" customHeight="false" outlineLevel="0" collapsed="false">
      <c r="D494" s="241"/>
      <c r="E494" s="241"/>
      <c r="F494" s="241"/>
    </row>
    <row r="495" customFormat="false" ht="13.5" hidden="false" customHeight="false" outlineLevel="0" collapsed="false">
      <c r="D495" s="241"/>
      <c r="E495" s="241"/>
      <c r="F495" s="241"/>
    </row>
    <row r="496" customFormat="false" ht="13.5" hidden="false" customHeight="false" outlineLevel="0" collapsed="false">
      <c r="D496" s="241"/>
      <c r="E496" s="241"/>
      <c r="F496" s="241"/>
    </row>
    <row r="497" customFormat="false" ht="13.5" hidden="false" customHeight="false" outlineLevel="0" collapsed="false">
      <c r="D497" s="241"/>
      <c r="E497" s="241"/>
      <c r="F497" s="241"/>
    </row>
    <row r="498" customFormat="false" ht="13.5" hidden="false" customHeight="false" outlineLevel="0" collapsed="false">
      <c r="D498" s="241"/>
      <c r="E498" s="241"/>
      <c r="F498" s="241"/>
    </row>
    <row r="499" customFormat="false" ht="13.5" hidden="false" customHeight="false" outlineLevel="0" collapsed="false">
      <c r="D499" s="241"/>
      <c r="E499" s="241"/>
      <c r="F499" s="241"/>
    </row>
    <row r="500" customFormat="false" ht="13.5" hidden="false" customHeight="false" outlineLevel="0" collapsed="false">
      <c r="D500" s="241"/>
      <c r="E500" s="241"/>
      <c r="F500" s="241"/>
    </row>
    <row r="501" customFormat="false" ht="13.5" hidden="false" customHeight="false" outlineLevel="0" collapsed="false">
      <c r="D501" s="241"/>
      <c r="E501" s="241"/>
      <c r="F501" s="241"/>
    </row>
    <row r="502" customFormat="false" ht="13.5" hidden="false" customHeight="false" outlineLevel="0" collapsed="false">
      <c r="D502" s="241"/>
      <c r="E502" s="241"/>
      <c r="F502" s="241"/>
    </row>
    <row r="503" customFormat="false" ht="13.5" hidden="false" customHeight="false" outlineLevel="0" collapsed="false">
      <c r="D503" s="241"/>
      <c r="E503" s="241"/>
      <c r="F503" s="241"/>
    </row>
    <row r="504" customFormat="false" ht="13.5" hidden="false" customHeight="false" outlineLevel="0" collapsed="false">
      <c r="D504" s="241"/>
      <c r="E504" s="241"/>
      <c r="F504" s="241"/>
    </row>
  </sheetData>
  <mergeCells count="4">
    <mergeCell ref="D2:G2"/>
    <mergeCell ref="G16:H16"/>
    <mergeCell ref="G74:H74"/>
    <mergeCell ref="G75:H75"/>
  </mergeCells>
  <printOptions headings="false" gridLines="false" gridLinesSet="true" horizontalCentered="false" verticalCentered="false"/>
  <pageMargins left="1.2" right="0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2" width="2.99"/>
    <col collapsed="false" customWidth="true" hidden="false" outlineLevel="0" max="2" min="2" style="242" width="3.24"/>
    <col collapsed="false" customWidth="true" hidden="false" outlineLevel="0" max="3" min="3" style="242" width="21.12"/>
    <col collapsed="false" customWidth="true" hidden="false" outlineLevel="0" max="4" min="4" style="242" width="8.62"/>
    <col collapsed="false" customWidth="true" hidden="false" outlineLevel="0" max="7" min="5" style="242" width="15.62"/>
    <col collapsed="false" customWidth="true" hidden="false" outlineLevel="0" max="8" min="8" style="242" width="8.62"/>
    <col collapsed="false" customWidth="true" hidden="false" outlineLevel="0" max="9" min="9" style="243" width="19.87"/>
    <col collapsed="false" customWidth="true" hidden="false" outlineLevel="0" max="10" min="10" style="242" width="3.75"/>
    <col collapsed="false" customWidth="true" hidden="false" outlineLevel="0" max="11" min="11" style="242" width="5.87"/>
    <col collapsed="false" customWidth="true" hidden="false" outlineLevel="0" max="12" min="12" style="244" width="4.75"/>
    <col collapsed="false" customWidth="true" hidden="false" outlineLevel="0" max="13" min="13" style="242" width="66.49"/>
    <col collapsed="false" customWidth="false" hidden="false" outlineLevel="0" max="257" min="14" style="242" width="8.99"/>
  </cols>
  <sheetData>
    <row r="1" customFormat="false" ht="15" hidden="false" customHeight="false" outlineLevel="0" collapsed="false">
      <c r="B1" s="245"/>
      <c r="C1" s="245"/>
      <c r="D1" s="245"/>
      <c r="E1" s="245"/>
      <c r="F1" s="245"/>
      <c r="G1" s="245"/>
      <c r="H1" s="245"/>
      <c r="I1" s="246"/>
      <c r="J1" s="245"/>
      <c r="K1" s="245"/>
      <c r="L1" s="247"/>
      <c r="M1" s="245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8"/>
      <c r="DA1" s="248"/>
      <c r="DB1" s="248"/>
      <c r="DC1" s="248"/>
      <c r="DD1" s="248"/>
      <c r="DE1" s="248"/>
      <c r="DF1" s="248"/>
      <c r="DG1" s="248"/>
      <c r="DH1" s="248"/>
      <c r="DI1" s="248"/>
      <c r="DJ1" s="248"/>
      <c r="DK1" s="248"/>
      <c r="DL1" s="248"/>
      <c r="DM1" s="248"/>
      <c r="DN1" s="248"/>
      <c r="DO1" s="248"/>
      <c r="DP1" s="248"/>
      <c r="DQ1" s="248"/>
      <c r="DR1" s="248"/>
      <c r="DS1" s="248"/>
      <c r="DT1" s="248"/>
      <c r="DU1" s="248"/>
      <c r="DV1" s="248"/>
      <c r="DW1" s="248"/>
      <c r="DX1" s="248"/>
      <c r="DY1" s="248"/>
      <c r="DZ1" s="248"/>
      <c r="EA1" s="248"/>
      <c r="EB1" s="248"/>
      <c r="EC1" s="248"/>
      <c r="ED1" s="248"/>
      <c r="EE1" s="248"/>
      <c r="EF1" s="248"/>
      <c r="EG1" s="248"/>
      <c r="EH1" s="248"/>
      <c r="EI1" s="248"/>
      <c r="EJ1" s="248"/>
      <c r="EK1" s="248"/>
      <c r="EL1" s="248"/>
      <c r="EM1" s="248"/>
      <c r="EN1" s="248"/>
      <c r="EO1" s="248"/>
      <c r="EP1" s="248"/>
      <c r="EQ1" s="248"/>
      <c r="ER1" s="248"/>
      <c r="ES1" s="248"/>
      <c r="ET1" s="248"/>
      <c r="EU1" s="248"/>
      <c r="EV1" s="248"/>
      <c r="EW1" s="248"/>
      <c r="EX1" s="248"/>
      <c r="EY1" s="248"/>
      <c r="EZ1" s="248"/>
      <c r="FA1" s="248"/>
      <c r="FB1" s="248"/>
    </row>
    <row r="2" customFormat="false" ht="24" hidden="false" customHeight="true" outlineLevel="0" collapsed="false">
      <c r="B2" s="97"/>
      <c r="C2" s="5" t="s">
        <v>0</v>
      </c>
      <c r="D2" s="99" t="str">
        <f aca="false">活動計画書I!F2</f>
        <v>計算機アーキテクチャ研究会</v>
      </c>
      <c r="E2" s="99"/>
      <c r="F2" s="99"/>
      <c r="G2" s="99"/>
      <c r="H2" s="91"/>
      <c r="I2" s="249" t="s">
        <v>76</v>
      </c>
      <c r="J2" s="102"/>
      <c r="K2" s="245"/>
      <c r="L2" s="247"/>
      <c r="M2" s="245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  <c r="CP2" s="248"/>
      <c r="CQ2" s="248"/>
      <c r="CR2" s="248"/>
      <c r="CS2" s="248"/>
      <c r="CT2" s="248"/>
      <c r="CU2" s="248"/>
      <c r="CV2" s="248"/>
      <c r="CW2" s="248"/>
      <c r="CX2" s="248"/>
      <c r="CY2" s="248"/>
      <c r="CZ2" s="248"/>
      <c r="DA2" s="248"/>
      <c r="DB2" s="248"/>
      <c r="DC2" s="248"/>
      <c r="DD2" s="248"/>
      <c r="DE2" s="248"/>
      <c r="DF2" s="248"/>
      <c r="DG2" s="248"/>
      <c r="DH2" s="248"/>
      <c r="DI2" s="248"/>
      <c r="DJ2" s="248"/>
      <c r="DK2" s="248"/>
      <c r="DL2" s="248"/>
      <c r="DM2" s="248"/>
      <c r="DN2" s="248"/>
      <c r="DO2" s="248"/>
      <c r="DP2" s="248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48"/>
      <c r="EC2" s="248"/>
      <c r="ED2" s="248"/>
      <c r="EE2" s="248"/>
      <c r="EF2" s="248"/>
      <c r="EG2" s="248"/>
      <c r="EH2" s="248"/>
      <c r="EI2" s="248"/>
      <c r="EJ2" s="248"/>
      <c r="EK2" s="248"/>
      <c r="EL2" s="248"/>
      <c r="EM2" s="248"/>
      <c r="EN2" s="248"/>
      <c r="EO2" s="248"/>
      <c r="EP2" s="248"/>
      <c r="EQ2" s="248"/>
      <c r="ER2" s="248"/>
      <c r="ES2" s="248"/>
      <c r="ET2" s="248"/>
      <c r="EU2" s="248"/>
      <c r="EV2" s="248"/>
      <c r="EW2" s="248"/>
      <c r="EX2" s="248"/>
      <c r="EY2" s="248"/>
      <c r="EZ2" s="248"/>
      <c r="FA2" s="248"/>
      <c r="FB2" s="248"/>
    </row>
    <row r="3" customFormat="false" ht="13.5" hidden="false" customHeight="true" outlineLevel="0" collapsed="false">
      <c r="B3" s="245"/>
      <c r="C3" s="250"/>
      <c r="D3" s="245"/>
      <c r="E3" s="245"/>
      <c r="F3" s="245"/>
      <c r="G3" s="245"/>
      <c r="H3" s="245"/>
      <c r="I3" s="246"/>
      <c r="J3" s="245"/>
      <c r="K3" s="245"/>
      <c r="L3" s="247"/>
      <c r="M3" s="245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  <c r="ED3" s="248"/>
      <c r="EE3" s="248"/>
      <c r="EF3" s="248"/>
      <c r="EG3" s="248"/>
      <c r="EH3" s="248"/>
      <c r="EI3" s="248"/>
      <c r="EJ3" s="248"/>
      <c r="EK3" s="248"/>
      <c r="EL3" s="248"/>
      <c r="EM3" s="248"/>
      <c r="EN3" s="248"/>
      <c r="EO3" s="248"/>
      <c r="EP3" s="248"/>
      <c r="EQ3" s="248"/>
      <c r="ER3" s="248"/>
      <c r="ES3" s="248"/>
      <c r="ET3" s="248"/>
      <c r="EU3" s="248"/>
      <c r="EV3" s="248"/>
      <c r="EW3" s="248"/>
      <c r="EX3" s="248"/>
      <c r="EY3" s="248"/>
      <c r="EZ3" s="248"/>
      <c r="FA3" s="248"/>
      <c r="FB3" s="248"/>
    </row>
    <row r="4" customFormat="false" ht="17.25" hidden="false" customHeight="true" outlineLevel="0" collapsed="false">
      <c r="B4" s="245"/>
      <c r="C4" s="104" t="s">
        <v>77</v>
      </c>
      <c r="D4" s="251"/>
      <c r="E4" s="251"/>
      <c r="F4" s="245"/>
      <c r="G4" s="245"/>
      <c r="H4" s="245"/>
      <c r="I4" s="246"/>
      <c r="J4" s="245"/>
      <c r="K4" s="245"/>
      <c r="L4" s="247"/>
      <c r="M4" s="245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</row>
    <row r="5" customFormat="false" ht="17.25" hidden="false" customHeight="true" outlineLevel="0" collapsed="false">
      <c r="B5" s="245"/>
      <c r="C5" s="104" t="s">
        <v>78</v>
      </c>
      <c r="D5" s="251"/>
      <c r="E5" s="251"/>
      <c r="F5" s="245"/>
      <c r="G5" s="245"/>
      <c r="H5" s="245"/>
      <c r="I5" s="246"/>
      <c r="J5" s="245"/>
      <c r="K5" s="245"/>
      <c r="L5" s="247"/>
      <c r="M5" s="245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</row>
    <row r="6" customFormat="false" ht="17.25" hidden="false" customHeight="true" outlineLevel="0" collapsed="false">
      <c r="B6" s="245"/>
      <c r="C6" s="252" t="s">
        <v>79</v>
      </c>
      <c r="D6" s="251"/>
      <c r="E6" s="251"/>
      <c r="F6" s="245"/>
      <c r="G6" s="245"/>
      <c r="H6" s="245"/>
      <c r="I6" s="246"/>
      <c r="J6" s="245"/>
      <c r="K6" s="245"/>
      <c r="L6" s="247"/>
      <c r="M6" s="245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</row>
    <row r="7" customFormat="false" ht="12" hidden="false" customHeight="true" outlineLevel="0" collapsed="false">
      <c r="B7" s="245"/>
      <c r="C7" s="253" t="s">
        <v>75</v>
      </c>
      <c r="D7" s="245"/>
      <c r="E7" s="245"/>
      <c r="F7" s="245"/>
      <c r="G7" s="245"/>
      <c r="H7" s="245"/>
      <c r="I7" s="246"/>
      <c r="J7" s="245"/>
      <c r="K7" s="245"/>
      <c r="L7" s="247"/>
      <c r="M7" s="245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</row>
    <row r="8" s="107" customFormat="true" ht="24.75" hidden="false" customHeight="true" outlineLevel="0" collapsed="false">
      <c r="B8" s="108" t="s">
        <v>80</v>
      </c>
      <c r="C8" s="109"/>
      <c r="D8" s="109"/>
      <c r="E8" s="109"/>
      <c r="F8" s="109"/>
      <c r="G8" s="109"/>
      <c r="H8" s="104" t="s">
        <v>75</v>
      </c>
      <c r="I8" s="254"/>
      <c r="J8" s="110"/>
      <c r="K8" s="110"/>
      <c r="L8" s="255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</row>
    <row r="9" s="112" customFormat="true" ht="15" hidden="false" customHeight="false" outlineLevel="0" collapsed="false">
      <c r="B9" s="113"/>
      <c r="C9" s="114"/>
      <c r="D9" s="114"/>
      <c r="E9" s="114"/>
      <c r="F9" s="114"/>
      <c r="G9" s="114"/>
      <c r="H9" s="115"/>
      <c r="I9" s="256"/>
      <c r="J9" s="116"/>
      <c r="K9" s="117"/>
      <c r="L9" s="95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</row>
    <row r="10" s="112" customFormat="true" ht="15" hidden="false" customHeight="false" outlineLevel="0" collapsed="false">
      <c r="B10" s="117"/>
      <c r="C10" s="120" t="s">
        <v>174</v>
      </c>
      <c r="D10" s="121"/>
      <c r="E10" s="121"/>
      <c r="F10" s="122" t="n">
        <v>3200</v>
      </c>
      <c r="G10" s="123" t="n">
        <f aca="false">活動計画書I!J27</f>
        <v>115</v>
      </c>
      <c r="H10" s="141" t="s">
        <v>175</v>
      </c>
      <c r="I10" s="125" t="n">
        <f aca="false">F10*G10+F12*G12</f>
        <v>431000</v>
      </c>
      <c r="J10" s="126"/>
      <c r="K10" s="117"/>
      <c r="L10" s="127" t="n">
        <v>1</v>
      </c>
      <c r="M10" s="106" t="s">
        <v>82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</row>
    <row r="11" s="112" customFormat="true" ht="15" hidden="false" customHeight="false" outlineLevel="0" collapsed="false">
      <c r="B11" s="117"/>
      <c r="C11" s="120"/>
      <c r="D11" s="121"/>
      <c r="E11" s="121"/>
      <c r="F11" s="124" t="s">
        <v>83</v>
      </c>
      <c r="G11" s="124" t="s">
        <v>84</v>
      </c>
      <c r="H11" s="128"/>
      <c r="I11" s="122"/>
      <c r="J11" s="126"/>
      <c r="K11" s="117"/>
      <c r="L11" s="127"/>
      <c r="M11" s="118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</row>
    <row r="12" s="112" customFormat="true" ht="15" hidden="false" customHeight="false" outlineLevel="0" collapsed="false">
      <c r="B12" s="117"/>
      <c r="C12" s="120"/>
      <c r="D12" s="121"/>
      <c r="E12" s="121"/>
      <c r="F12" s="122" t="n">
        <v>12600</v>
      </c>
      <c r="G12" s="123" t="n">
        <f aca="false">活動計画書I!D27</f>
        <v>5</v>
      </c>
      <c r="H12" s="128"/>
      <c r="I12" s="122"/>
      <c r="J12" s="126"/>
      <c r="K12" s="117"/>
      <c r="L12" s="127"/>
      <c r="M12" s="11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</row>
    <row r="13" s="112" customFormat="true" ht="15" hidden="false" customHeight="false" outlineLevel="0" collapsed="false">
      <c r="B13" s="117"/>
      <c r="C13" s="120"/>
      <c r="D13" s="121"/>
      <c r="E13" s="121"/>
      <c r="F13" s="124" t="s">
        <v>86</v>
      </c>
      <c r="G13" s="124" t="s">
        <v>87</v>
      </c>
      <c r="H13" s="128"/>
      <c r="I13" s="122"/>
      <c r="J13" s="126"/>
      <c r="K13" s="117"/>
      <c r="L13" s="127"/>
      <c r="M13" s="118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</row>
    <row r="14" s="112" customFormat="true" ht="15" hidden="false" customHeight="false" outlineLevel="0" collapsed="false">
      <c r="B14" s="117"/>
      <c r="C14" s="120"/>
      <c r="D14" s="121"/>
      <c r="E14" s="121"/>
      <c r="F14" s="121"/>
      <c r="G14" s="121"/>
      <c r="H14" s="137" t="s">
        <v>92</v>
      </c>
      <c r="I14" s="122"/>
      <c r="J14" s="126"/>
      <c r="K14" s="117"/>
      <c r="L14" s="95"/>
      <c r="M14" s="118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</row>
    <row r="15" s="112" customFormat="true" ht="15" hidden="false" customHeight="false" outlineLevel="0" collapsed="false">
      <c r="B15" s="117"/>
      <c r="C15" s="130" t="s">
        <v>88</v>
      </c>
      <c r="D15" s="121"/>
      <c r="E15" s="122" t="n">
        <v>2142000</v>
      </c>
      <c r="F15" s="123" t="n">
        <f aca="false">活動計画書I!D27</f>
        <v>5</v>
      </c>
      <c r="G15" s="131" t="n">
        <v>150</v>
      </c>
      <c r="H15" s="124" t="s">
        <v>75</v>
      </c>
      <c r="I15" s="125" t="n">
        <f aca="false">E15*F15/G15</f>
        <v>71400</v>
      </c>
      <c r="J15" s="126"/>
      <c r="K15" s="117"/>
      <c r="L15" s="95"/>
      <c r="M15" s="118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</row>
    <row r="16" s="112" customFormat="true" ht="15" hidden="false" customHeight="false" outlineLevel="0" collapsed="false">
      <c r="B16" s="117"/>
      <c r="C16" s="130"/>
      <c r="D16" s="121"/>
      <c r="E16" s="124" t="s">
        <v>89</v>
      </c>
      <c r="F16" s="124" t="s">
        <v>87</v>
      </c>
      <c r="G16" s="130" t="s">
        <v>90</v>
      </c>
      <c r="H16" s="130"/>
      <c r="I16" s="122"/>
      <c r="J16" s="126"/>
      <c r="K16" s="117"/>
      <c r="L16" s="127" t="n">
        <v>2</v>
      </c>
      <c r="M16" s="106" t="s">
        <v>91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</row>
    <row r="17" s="112" customFormat="true" ht="15" hidden="false" customHeight="false" outlineLevel="0" collapsed="false">
      <c r="B17" s="117"/>
      <c r="C17" s="130"/>
      <c r="D17" s="121"/>
      <c r="E17" s="121"/>
      <c r="F17" s="132" t="s">
        <v>75</v>
      </c>
      <c r="G17" s="132" t="s">
        <v>75</v>
      </c>
      <c r="H17" s="121" t="s">
        <v>92</v>
      </c>
      <c r="I17" s="122"/>
      <c r="J17" s="126"/>
      <c r="K17" s="117"/>
      <c r="L17" s="95"/>
      <c r="M17" s="133" t="s">
        <v>93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</row>
    <row r="18" s="112" customFormat="true" ht="15" hidden="false" customHeight="false" outlineLevel="0" collapsed="false">
      <c r="B18" s="117"/>
      <c r="C18" s="130" t="s">
        <v>94</v>
      </c>
      <c r="D18" s="121"/>
      <c r="E18" s="121"/>
      <c r="F18" s="121" t="n">
        <v>100</v>
      </c>
      <c r="G18" s="134" t="n">
        <f aca="false">活動計画書I!H12</f>
        <v>415</v>
      </c>
      <c r="H18" s="132" t="s">
        <v>75</v>
      </c>
      <c r="I18" s="125" t="n">
        <f aca="false">F18*G18</f>
        <v>41500</v>
      </c>
      <c r="J18" s="126"/>
      <c r="K18" s="117"/>
      <c r="L18" s="95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</row>
    <row r="19" s="112" customFormat="true" ht="15" hidden="false" customHeight="false" outlineLevel="0" collapsed="false">
      <c r="B19" s="117"/>
      <c r="C19" s="130"/>
      <c r="D19" s="121"/>
      <c r="E19" s="121"/>
      <c r="F19" s="132" t="s">
        <v>95</v>
      </c>
      <c r="G19" s="132" t="s">
        <v>96</v>
      </c>
      <c r="H19" s="130" t="s">
        <v>75</v>
      </c>
      <c r="I19" s="122"/>
      <c r="J19" s="126"/>
      <c r="K19" s="117"/>
      <c r="L19" s="95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</row>
    <row r="20" s="112" customFormat="true" ht="15" hidden="false" customHeight="false" outlineLevel="0" collapsed="false">
      <c r="B20" s="117"/>
      <c r="C20" s="120"/>
      <c r="D20" s="121"/>
      <c r="E20" s="121"/>
      <c r="F20" s="121"/>
      <c r="G20" s="121"/>
      <c r="H20" s="121"/>
      <c r="I20" s="122"/>
      <c r="J20" s="126"/>
      <c r="K20" s="117"/>
      <c r="L20" s="95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</row>
    <row r="21" s="112" customFormat="true" ht="15" hidden="false" customHeight="false" outlineLevel="0" collapsed="false">
      <c r="B21" s="117"/>
      <c r="C21" s="130" t="s">
        <v>97</v>
      </c>
      <c r="D21" s="121"/>
      <c r="E21" s="121"/>
      <c r="F21" s="122" t="n">
        <v>3000</v>
      </c>
      <c r="G21" s="135" t="n">
        <v>0</v>
      </c>
      <c r="H21" s="132" t="s">
        <v>75</v>
      </c>
      <c r="I21" s="125" t="n">
        <f aca="false">F21*G21</f>
        <v>0</v>
      </c>
      <c r="J21" s="126"/>
      <c r="K21" s="117"/>
      <c r="L21" s="127" t="n">
        <f aca="false">L16+1</f>
        <v>3</v>
      </c>
      <c r="M21" s="136" t="s">
        <v>98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</row>
    <row r="22" s="112" customFormat="true" ht="15" hidden="false" customHeight="false" outlineLevel="0" collapsed="false">
      <c r="B22" s="117"/>
      <c r="C22" s="124" t="s">
        <v>75</v>
      </c>
      <c r="D22" s="124"/>
      <c r="E22" s="124"/>
      <c r="F22" s="124" t="s">
        <v>95</v>
      </c>
      <c r="G22" s="124" t="s">
        <v>99</v>
      </c>
      <c r="H22" s="141"/>
      <c r="I22" s="122"/>
      <c r="J22" s="126"/>
      <c r="K22" s="117"/>
      <c r="L22" s="92"/>
      <c r="M22" s="138" t="s">
        <v>100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</row>
    <row r="23" s="112" customFormat="true" ht="15" hidden="false" customHeight="false" outlineLevel="0" collapsed="false">
      <c r="B23" s="117"/>
      <c r="C23" s="120"/>
      <c r="D23" s="121"/>
      <c r="E23" s="121"/>
      <c r="F23" s="121"/>
      <c r="G23" s="139"/>
      <c r="H23" s="121"/>
      <c r="I23" s="122"/>
      <c r="J23" s="126"/>
      <c r="K23" s="117"/>
      <c r="L23" s="140"/>
      <c r="M23" s="136" t="s">
        <v>101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</row>
    <row r="24" s="112" customFormat="true" ht="15" hidden="false" customHeight="false" outlineLevel="0" collapsed="false">
      <c r="B24" s="117"/>
      <c r="C24" s="130" t="s">
        <v>102</v>
      </c>
      <c r="D24" s="121"/>
      <c r="E24" s="128"/>
      <c r="F24" s="130" t="s">
        <v>103</v>
      </c>
      <c r="G24" s="120"/>
      <c r="H24" s="141" t="s">
        <v>104</v>
      </c>
      <c r="I24" s="142" t="n">
        <v>0</v>
      </c>
      <c r="J24" s="126"/>
      <c r="K24" s="117"/>
      <c r="L24" s="127" t="n">
        <f aca="false">L21+1</f>
        <v>4</v>
      </c>
      <c r="M24" s="136" t="s">
        <v>105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</row>
    <row r="25" s="112" customFormat="true" ht="15" hidden="false" customHeight="false" outlineLevel="0" collapsed="false">
      <c r="B25" s="117"/>
      <c r="C25" s="120"/>
      <c r="D25" s="121"/>
      <c r="E25" s="128"/>
      <c r="F25" s="124"/>
      <c r="G25" s="120"/>
      <c r="H25" s="128"/>
      <c r="I25" s="122"/>
      <c r="J25" s="126"/>
      <c r="K25" s="117"/>
      <c r="L25" s="140"/>
      <c r="M25" s="143" t="s">
        <v>106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</row>
    <row r="26" s="112" customFormat="true" ht="15" hidden="false" customHeight="false" outlineLevel="0" collapsed="false">
      <c r="B26" s="117"/>
      <c r="C26" s="120" t="s">
        <v>107</v>
      </c>
      <c r="D26" s="121"/>
      <c r="E26" s="128"/>
      <c r="F26" s="130" t="s">
        <v>103</v>
      </c>
      <c r="G26" s="120"/>
      <c r="H26" s="144" t="s">
        <v>108</v>
      </c>
      <c r="I26" s="142" t="n">
        <v>0</v>
      </c>
      <c r="J26" s="126"/>
      <c r="K26" s="117"/>
      <c r="L26" s="127" t="n">
        <f aca="false">L24+1</f>
        <v>5</v>
      </c>
      <c r="M26" s="136" t="s">
        <v>109</v>
      </c>
      <c r="N26" s="119"/>
      <c r="O26" s="119"/>
      <c r="P26" s="145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</row>
    <row r="27" s="112" customFormat="true" ht="15" hidden="false" customHeight="false" outlineLevel="0" collapsed="false">
      <c r="B27" s="117"/>
      <c r="C27" s="120"/>
      <c r="D27" s="121"/>
      <c r="E27" s="121"/>
      <c r="F27" s="124"/>
      <c r="G27" s="120"/>
      <c r="H27" s="121"/>
      <c r="I27" s="122"/>
      <c r="J27" s="126"/>
      <c r="K27" s="117"/>
      <c r="L27" s="92"/>
      <c r="M27" s="146"/>
      <c r="N27" s="119"/>
      <c r="O27" s="119"/>
      <c r="P27" s="119"/>
      <c r="Q27" s="145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</row>
    <row r="28" s="112" customFormat="true" ht="15" hidden="false" customHeight="false" outlineLevel="0" collapsed="false">
      <c r="B28" s="117"/>
      <c r="C28" s="130" t="s">
        <v>110</v>
      </c>
      <c r="D28" s="121"/>
      <c r="E28" s="128"/>
      <c r="F28" s="130" t="s">
        <v>103</v>
      </c>
      <c r="G28" s="120"/>
      <c r="H28" s="141" t="s">
        <v>111</v>
      </c>
      <c r="I28" s="142" t="n">
        <v>0</v>
      </c>
      <c r="J28" s="126"/>
      <c r="K28" s="117"/>
      <c r="L28" s="127" t="n">
        <f aca="false">L26+1</f>
        <v>6</v>
      </c>
      <c r="M28" s="138" t="s">
        <v>112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</row>
    <row r="29" s="112" customFormat="true" ht="15" hidden="false" customHeight="false" outlineLevel="0" collapsed="false">
      <c r="B29" s="117"/>
      <c r="C29" s="120"/>
      <c r="D29" s="121"/>
      <c r="E29" s="128"/>
      <c r="F29" s="124"/>
      <c r="G29" s="120"/>
      <c r="H29" s="128"/>
      <c r="I29" s="122"/>
      <c r="J29" s="126"/>
      <c r="K29" s="117"/>
      <c r="L29" s="140"/>
      <c r="M29" s="146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</row>
    <row r="30" s="112" customFormat="true" ht="15" hidden="false" customHeight="false" outlineLevel="0" collapsed="false">
      <c r="B30" s="117"/>
      <c r="C30" s="120" t="s">
        <v>113</v>
      </c>
      <c r="D30" s="121"/>
      <c r="E30" s="128"/>
      <c r="F30" s="130" t="s">
        <v>103</v>
      </c>
      <c r="G30" s="120"/>
      <c r="H30" s="144" t="s">
        <v>114</v>
      </c>
      <c r="I30" s="142" t="n">
        <v>0</v>
      </c>
      <c r="J30" s="126"/>
      <c r="K30" s="117"/>
      <c r="L30" s="127" t="n">
        <f aca="false">L28+1</f>
        <v>7</v>
      </c>
      <c r="M30" s="138" t="s">
        <v>115</v>
      </c>
      <c r="N30" s="119"/>
      <c r="O30" s="119"/>
      <c r="P30" s="119"/>
      <c r="Q30" s="145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</row>
    <row r="31" s="112" customFormat="true" ht="15" hidden="false" customHeight="false" outlineLevel="0" collapsed="false">
      <c r="B31" s="117"/>
      <c r="C31" s="120"/>
      <c r="D31" s="121"/>
      <c r="E31" s="121"/>
      <c r="F31" s="121"/>
      <c r="G31" s="139"/>
      <c r="H31" s="141" t="s">
        <v>75</v>
      </c>
      <c r="I31" s="147"/>
      <c r="J31" s="126"/>
      <c r="K31" s="117"/>
      <c r="L31" s="95"/>
      <c r="M31" s="148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</row>
    <row r="32" s="112" customFormat="true" ht="15" hidden="false" customHeight="false" outlineLevel="0" collapsed="false">
      <c r="B32" s="117"/>
      <c r="C32" s="120" t="s">
        <v>116</v>
      </c>
      <c r="D32" s="122" t="n">
        <v>1000</v>
      </c>
      <c r="E32" s="149" t="n">
        <f aca="false">活動計画書I!H16</f>
        <v>32</v>
      </c>
      <c r="F32" s="150" t="n">
        <v>0</v>
      </c>
      <c r="G32" s="139" t="n">
        <v>0.6</v>
      </c>
      <c r="H32" s="124" t="s">
        <v>75</v>
      </c>
      <c r="I32" s="125" t="n">
        <f aca="false">D32*E32*F32*G32</f>
        <v>0</v>
      </c>
      <c r="J32" s="126"/>
      <c r="K32" s="117"/>
      <c r="L32" s="95"/>
      <c r="M32" s="118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</row>
    <row r="33" s="112" customFormat="true" ht="15" hidden="false" customHeight="false" outlineLevel="0" collapsed="false">
      <c r="B33" s="117"/>
      <c r="C33" s="124" t="s">
        <v>75</v>
      </c>
      <c r="D33" s="124" t="s">
        <v>95</v>
      </c>
      <c r="E33" s="124" t="s">
        <v>117</v>
      </c>
      <c r="F33" s="124" t="s">
        <v>118</v>
      </c>
      <c r="G33" s="124" t="s">
        <v>119</v>
      </c>
      <c r="H33" s="141"/>
      <c r="I33" s="122"/>
      <c r="J33" s="126"/>
      <c r="K33" s="117"/>
      <c r="L33" s="127" t="n">
        <f aca="false">L30+1</f>
        <v>8</v>
      </c>
      <c r="M33" s="136" t="s">
        <v>120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</row>
    <row r="34" s="112" customFormat="true" ht="15" hidden="false" customHeight="false" outlineLevel="0" collapsed="false">
      <c r="B34" s="117"/>
      <c r="C34" s="120"/>
      <c r="D34" s="121"/>
      <c r="E34" s="121"/>
      <c r="F34" s="121"/>
      <c r="G34" s="139"/>
      <c r="H34" s="151"/>
      <c r="I34" s="122"/>
      <c r="J34" s="126"/>
      <c r="K34" s="117"/>
      <c r="L34" s="140"/>
      <c r="M34" s="136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</row>
    <row r="35" s="112" customFormat="true" ht="15" hidden="false" customHeight="false" outlineLevel="0" collapsed="false">
      <c r="B35" s="117"/>
      <c r="C35" s="130" t="s">
        <v>121</v>
      </c>
      <c r="D35" s="121"/>
      <c r="E35" s="128"/>
      <c r="F35" s="130"/>
      <c r="G35" s="151"/>
      <c r="H35" s="132" t="s">
        <v>75</v>
      </c>
      <c r="I35" s="152" t="n">
        <f aca="false">活動計画書I!M49</f>
        <v>100000</v>
      </c>
      <c r="J35" s="126"/>
      <c r="K35" s="117"/>
      <c r="L35" s="140"/>
      <c r="M35" s="136"/>
      <c r="N35" s="119"/>
      <c r="O35" s="119"/>
      <c r="P35" s="119"/>
      <c r="Q35" s="153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</row>
    <row r="36" s="112" customFormat="true" ht="15" hidden="false" customHeight="false" outlineLevel="0" collapsed="false">
      <c r="B36" s="117"/>
      <c r="C36" s="93" t="s">
        <v>122</v>
      </c>
      <c r="D36" s="121"/>
      <c r="E36" s="121"/>
      <c r="F36" s="121"/>
      <c r="G36" s="121"/>
      <c r="H36" s="141"/>
      <c r="I36" s="121"/>
      <c r="J36" s="126"/>
      <c r="K36" s="154"/>
      <c r="L36" s="127" t="n">
        <f aca="false">L33+1</f>
        <v>9</v>
      </c>
      <c r="M36" s="141" t="s">
        <v>123</v>
      </c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</row>
    <row r="37" s="91" customFormat="true" ht="18" hidden="false" customHeight="true" outlineLevel="0" collapsed="false">
      <c r="B37" s="154"/>
      <c r="C37" s="155"/>
      <c r="D37" s="156"/>
      <c r="E37" s="156"/>
      <c r="F37" s="156"/>
      <c r="G37" s="155"/>
      <c r="H37" s="156"/>
      <c r="I37" s="157"/>
      <c r="J37" s="158"/>
      <c r="K37" s="154"/>
      <c r="L37" s="140"/>
      <c r="M37" s="159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</row>
    <row r="38" s="91" customFormat="true" ht="21" hidden="false" customHeight="false" outlineLevel="0" collapsed="false">
      <c r="B38" s="154"/>
      <c r="C38" s="155"/>
      <c r="D38" s="156"/>
      <c r="E38" s="156"/>
      <c r="F38" s="156"/>
      <c r="G38" s="155"/>
      <c r="H38" s="160" t="s">
        <v>124</v>
      </c>
      <c r="I38" s="161" t="n">
        <f aca="false">SUM(I10:I35)</f>
        <v>643900</v>
      </c>
      <c r="J38" s="158"/>
      <c r="K38" s="154"/>
      <c r="L38" s="95"/>
      <c r="M38" s="94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s="91" customFormat="true" ht="13.5" hidden="false" customHeight="true" outlineLevel="0" collapsed="false">
      <c r="B39" s="162"/>
      <c r="C39" s="163"/>
      <c r="D39" s="164"/>
      <c r="E39" s="164"/>
      <c r="F39" s="164"/>
      <c r="G39" s="163"/>
      <c r="H39" s="165"/>
      <c r="I39" s="222"/>
      <c r="J39" s="167"/>
      <c r="K39" s="94"/>
      <c r="L39" s="95"/>
      <c r="M39" s="94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</row>
    <row r="40" customFormat="false" ht="15" hidden="false" customHeight="false" outlineLevel="0" collapsed="false">
      <c r="B40" s="245"/>
      <c r="C40" s="257"/>
      <c r="D40" s="258"/>
      <c r="E40" s="258"/>
      <c r="F40" s="258"/>
      <c r="G40" s="257"/>
      <c r="H40" s="259"/>
      <c r="I40" s="246"/>
      <c r="J40" s="245"/>
      <c r="K40" s="94"/>
      <c r="L40" s="247"/>
      <c r="M40" s="245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</row>
    <row r="41" s="91" customFormat="true" ht="24.95" hidden="false" customHeight="true" outlineLevel="0" collapsed="false">
      <c r="B41" s="109" t="s">
        <v>125</v>
      </c>
      <c r="C41" s="171" t="s">
        <v>126</v>
      </c>
      <c r="D41" s="172"/>
      <c r="E41" s="172"/>
      <c r="F41" s="172"/>
      <c r="G41" s="173"/>
      <c r="H41" s="174"/>
      <c r="I41" s="223"/>
      <c r="J41" s="166"/>
      <c r="K41" s="260"/>
      <c r="L41" s="261"/>
      <c r="M41" s="94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</row>
    <row r="42" s="262" customFormat="true" ht="15" hidden="false" customHeight="false" outlineLevel="0" collapsed="false">
      <c r="B42" s="263"/>
      <c r="C42" s="264"/>
      <c r="D42" s="265"/>
      <c r="E42" s="265"/>
      <c r="F42" s="265"/>
      <c r="G42" s="264"/>
      <c r="H42" s="265"/>
      <c r="I42" s="266"/>
      <c r="J42" s="267"/>
      <c r="K42" s="268"/>
      <c r="L42" s="269"/>
      <c r="M42" s="270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</row>
    <row r="43" s="262" customFormat="true" ht="15" hidden="false" customHeight="false" outlineLevel="0" collapsed="false">
      <c r="B43" s="268"/>
      <c r="C43" s="272" t="s">
        <v>127</v>
      </c>
      <c r="D43" s="273"/>
      <c r="E43" s="274" t="n">
        <v>23029000</v>
      </c>
      <c r="F43" s="275" t="n">
        <f aca="false">活動計画書I!H12</f>
        <v>415</v>
      </c>
      <c r="G43" s="276" t="n">
        <v>11919</v>
      </c>
      <c r="H43" s="277" t="s">
        <v>92</v>
      </c>
      <c r="I43" s="278" t="n">
        <f aca="false">E43*F43/G43</f>
        <v>801831.948989009</v>
      </c>
      <c r="J43" s="279"/>
      <c r="K43" s="268"/>
      <c r="L43" s="269"/>
      <c r="M43" s="270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</row>
    <row r="44" s="262" customFormat="true" ht="15" hidden="false" customHeight="false" outlineLevel="0" collapsed="false">
      <c r="B44" s="268"/>
      <c r="D44" s="273"/>
      <c r="E44" s="280" t="s">
        <v>176</v>
      </c>
      <c r="F44" s="280" t="s">
        <v>96</v>
      </c>
      <c r="G44" s="281" t="s">
        <v>177</v>
      </c>
      <c r="H44" s="272"/>
      <c r="I44" s="282"/>
      <c r="J44" s="279"/>
      <c r="K44" s="268"/>
      <c r="L44" s="283" t="n">
        <f aca="false">L36+1</f>
        <v>10</v>
      </c>
      <c r="M44" s="253" t="s">
        <v>178</v>
      </c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</row>
    <row r="45" s="262" customFormat="true" ht="18" hidden="false" customHeight="true" outlineLevel="0" collapsed="false">
      <c r="B45" s="268"/>
      <c r="C45" s="284"/>
      <c r="D45" s="273"/>
      <c r="E45" s="285"/>
      <c r="F45" s="273"/>
      <c r="G45" s="273"/>
      <c r="H45" s="272"/>
      <c r="I45" s="282"/>
      <c r="J45" s="279"/>
      <c r="K45" s="268"/>
      <c r="L45" s="127" t="n">
        <f aca="false">L44+1</f>
        <v>11</v>
      </c>
      <c r="M45" s="106" t="s">
        <v>179</v>
      </c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</row>
    <row r="46" customFormat="false" ht="21" hidden="false" customHeight="false" outlineLevel="0" collapsed="false">
      <c r="B46" s="286"/>
      <c r="C46" s="287"/>
      <c r="D46" s="288"/>
      <c r="E46" s="288"/>
      <c r="F46" s="288"/>
      <c r="G46" s="287"/>
      <c r="H46" s="289" t="s">
        <v>180</v>
      </c>
      <c r="I46" s="290" t="n">
        <f aca="false">I43</f>
        <v>801831.948989009</v>
      </c>
      <c r="J46" s="291"/>
      <c r="K46" s="286"/>
      <c r="L46" s="247"/>
      <c r="M46" s="133" t="s">
        <v>134</v>
      </c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8"/>
      <c r="CK46" s="248"/>
      <c r="CL46" s="248"/>
      <c r="CM46" s="248"/>
      <c r="CN46" s="248"/>
      <c r="CO46" s="248"/>
      <c r="CP46" s="248"/>
      <c r="CQ46" s="248"/>
      <c r="CR46" s="248"/>
      <c r="CS46" s="248"/>
      <c r="CT46" s="248"/>
      <c r="CU46" s="248"/>
      <c r="CV46" s="248"/>
      <c r="CW46" s="248"/>
      <c r="CX46" s="248"/>
      <c r="CY46" s="248"/>
      <c r="CZ46" s="248"/>
      <c r="DA46" s="248"/>
      <c r="DB46" s="248"/>
      <c r="DC46" s="248"/>
      <c r="DD46" s="248"/>
      <c r="DE46" s="248"/>
      <c r="DF46" s="248"/>
      <c r="DG46" s="248"/>
      <c r="DH46" s="248"/>
      <c r="DI46" s="248"/>
      <c r="DJ46" s="248"/>
      <c r="DK46" s="248"/>
      <c r="DL46" s="248"/>
      <c r="DM46" s="248"/>
      <c r="DN46" s="248"/>
      <c r="DO46" s="248"/>
      <c r="DP46" s="248"/>
      <c r="DQ46" s="248"/>
      <c r="DR46" s="248"/>
      <c r="DS46" s="248"/>
      <c r="DT46" s="248"/>
      <c r="DU46" s="248"/>
      <c r="DV46" s="248"/>
      <c r="DW46" s="248"/>
      <c r="DX46" s="248"/>
      <c r="DY46" s="248"/>
      <c r="DZ46" s="248"/>
      <c r="EA46" s="248"/>
      <c r="EB46" s="248"/>
      <c r="EC46" s="248"/>
      <c r="ED46" s="248"/>
      <c r="EE46" s="248"/>
      <c r="EF46" s="248"/>
      <c r="EG46" s="248"/>
      <c r="EH46" s="248"/>
      <c r="EI46" s="248"/>
      <c r="EJ46" s="248"/>
      <c r="EK46" s="248"/>
      <c r="EL46" s="248"/>
      <c r="EM46" s="248"/>
      <c r="EN46" s="248"/>
      <c r="EO46" s="248"/>
      <c r="EP46" s="248"/>
      <c r="EQ46" s="248"/>
      <c r="ER46" s="248"/>
      <c r="ES46" s="248"/>
      <c r="ET46" s="248"/>
      <c r="EU46" s="248"/>
      <c r="EV46" s="248"/>
      <c r="EW46" s="248"/>
      <c r="EX46" s="248"/>
      <c r="EY46" s="248"/>
      <c r="EZ46" s="248"/>
      <c r="FA46" s="248"/>
      <c r="FB46" s="248"/>
    </row>
    <row r="47" customFormat="false" ht="13.5" hidden="false" customHeight="true" outlineLevel="0" collapsed="false">
      <c r="B47" s="292"/>
      <c r="C47" s="293"/>
      <c r="D47" s="294"/>
      <c r="E47" s="294"/>
      <c r="F47" s="294"/>
      <c r="G47" s="293"/>
      <c r="H47" s="295"/>
      <c r="I47" s="296"/>
      <c r="J47" s="297"/>
      <c r="K47" s="245"/>
      <c r="L47" s="247"/>
      <c r="M47" s="245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  <c r="CN47" s="248"/>
      <c r="CO47" s="248"/>
      <c r="CP47" s="248"/>
      <c r="CQ47" s="248"/>
      <c r="CR47" s="248"/>
      <c r="CS47" s="248"/>
      <c r="CT47" s="248"/>
      <c r="CU47" s="248"/>
      <c r="CV47" s="248"/>
      <c r="CW47" s="248"/>
      <c r="CX47" s="248"/>
      <c r="CY47" s="248"/>
      <c r="CZ47" s="248"/>
      <c r="DA47" s="248"/>
      <c r="DB47" s="248"/>
      <c r="DC47" s="248"/>
      <c r="DD47" s="248"/>
      <c r="DE47" s="248"/>
      <c r="DF47" s="248"/>
      <c r="DG47" s="248"/>
      <c r="DH47" s="248"/>
      <c r="DI47" s="248"/>
      <c r="DJ47" s="248"/>
      <c r="DK47" s="248"/>
      <c r="DL47" s="248"/>
      <c r="DM47" s="248"/>
      <c r="DN47" s="248"/>
      <c r="DO47" s="248"/>
      <c r="DP47" s="248"/>
      <c r="DQ47" s="248"/>
      <c r="DR47" s="248"/>
      <c r="DS47" s="248"/>
      <c r="DT47" s="248"/>
      <c r="DU47" s="248"/>
      <c r="DV47" s="248"/>
      <c r="DW47" s="248"/>
      <c r="DX47" s="248"/>
      <c r="DY47" s="248"/>
      <c r="DZ47" s="248"/>
      <c r="EA47" s="248"/>
      <c r="EB47" s="248"/>
      <c r="EC47" s="248"/>
      <c r="ED47" s="248"/>
      <c r="EE47" s="248"/>
      <c r="EF47" s="248"/>
      <c r="EG47" s="248"/>
      <c r="EH47" s="248"/>
      <c r="EI47" s="248"/>
      <c r="EJ47" s="248"/>
      <c r="EK47" s="248"/>
      <c r="EL47" s="248"/>
      <c r="EM47" s="248"/>
      <c r="EN47" s="248"/>
      <c r="EO47" s="248"/>
      <c r="EP47" s="248"/>
      <c r="EQ47" s="248"/>
      <c r="ER47" s="248"/>
      <c r="ES47" s="248"/>
      <c r="ET47" s="248"/>
      <c r="EU47" s="248"/>
      <c r="EV47" s="248"/>
      <c r="EW47" s="248"/>
      <c r="EX47" s="248"/>
      <c r="EY47" s="248"/>
      <c r="EZ47" s="248"/>
      <c r="FA47" s="248"/>
      <c r="FB47" s="248"/>
    </row>
    <row r="48" customFormat="false" ht="15" hidden="false" customHeight="false" outlineLevel="0" collapsed="false">
      <c r="B48" s="245"/>
      <c r="C48" s="257"/>
      <c r="D48" s="258"/>
      <c r="E48" s="258"/>
      <c r="F48" s="258"/>
      <c r="G48" s="257"/>
      <c r="H48" s="259"/>
      <c r="I48" s="246"/>
      <c r="J48" s="245"/>
      <c r="K48" s="245"/>
      <c r="L48" s="247"/>
      <c r="M48" s="245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/>
      <c r="CV48" s="248"/>
      <c r="CW48" s="248"/>
      <c r="CX48" s="248"/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8"/>
      <c r="DM48" s="248"/>
      <c r="DN48" s="248"/>
      <c r="DO48" s="248"/>
      <c r="DP48" s="248"/>
      <c r="DQ48" s="248"/>
      <c r="DR48" s="248"/>
      <c r="DS48" s="248"/>
      <c r="DT48" s="248"/>
      <c r="DU48" s="248"/>
      <c r="DV48" s="248"/>
      <c r="DW48" s="248"/>
      <c r="DX48" s="248"/>
      <c r="DY48" s="248"/>
      <c r="DZ48" s="248"/>
      <c r="EA48" s="248"/>
      <c r="EB48" s="248"/>
      <c r="EC48" s="248"/>
      <c r="ED48" s="248"/>
      <c r="EE48" s="248"/>
      <c r="EF48" s="248"/>
      <c r="EG48" s="248"/>
      <c r="EH48" s="248"/>
      <c r="EI48" s="248"/>
      <c r="EJ48" s="248"/>
      <c r="EK48" s="248"/>
      <c r="EL48" s="248"/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</row>
    <row r="49" s="91" customFormat="true" ht="24.95" hidden="false" customHeight="true" outlineLevel="0" collapsed="false">
      <c r="B49" s="109" t="s">
        <v>125</v>
      </c>
      <c r="C49" s="171" t="s">
        <v>136</v>
      </c>
      <c r="D49" s="172"/>
      <c r="E49" s="172"/>
      <c r="F49" s="172"/>
      <c r="G49" s="173"/>
      <c r="H49" s="174"/>
      <c r="I49" s="223"/>
      <c r="J49" s="94"/>
      <c r="K49" s="245"/>
      <c r="L49" s="261"/>
      <c r="M49" s="94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</row>
    <row r="50" customFormat="false" ht="12.75" hidden="false" customHeight="true" outlineLevel="0" collapsed="false">
      <c r="B50" s="298"/>
      <c r="C50" s="299"/>
      <c r="D50" s="300"/>
      <c r="E50" s="300"/>
      <c r="F50" s="300"/>
      <c r="G50" s="299"/>
      <c r="H50" s="300"/>
      <c r="I50" s="301"/>
      <c r="J50" s="302"/>
      <c r="K50" s="257"/>
      <c r="L50" s="247"/>
      <c r="M50" s="245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/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</row>
    <row r="51" s="91" customFormat="true" ht="12.75" hidden="false" customHeight="true" outlineLevel="0" collapsed="false">
      <c r="B51" s="154"/>
      <c r="C51" s="130" t="s">
        <v>137</v>
      </c>
      <c r="D51" s="169"/>
      <c r="E51" s="169"/>
      <c r="F51" s="122" t="n">
        <v>500</v>
      </c>
      <c r="G51" s="134" t="n">
        <f aca="false">活動計画書I!M12</f>
        <v>85</v>
      </c>
      <c r="H51" s="169"/>
      <c r="I51" s="195" t="n">
        <f aca="false">F51*G51</f>
        <v>42500</v>
      </c>
      <c r="J51" s="158"/>
      <c r="K51" s="168"/>
      <c r="L51" s="95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</row>
    <row r="52" s="91" customFormat="true" ht="12.75" hidden="false" customHeight="true" outlineLevel="0" collapsed="false">
      <c r="B52" s="154"/>
      <c r="C52" s="130"/>
      <c r="D52" s="169"/>
      <c r="E52" s="169"/>
      <c r="F52" s="124" t="s">
        <v>95</v>
      </c>
      <c r="G52" s="120" t="s">
        <v>138</v>
      </c>
      <c r="H52" s="169"/>
      <c r="I52" s="196"/>
      <c r="J52" s="158"/>
      <c r="K52" s="168"/>
      <c r="L52" s="197"/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</row>
    <row r="53" s="91" customFormat="true" ht="12.75" hidden="false" customHeight="true" outlineLevel="0" collapsed="false">
      <c r="B53" s="154"/>
      <c r="C53" s="130"/>
      <c r="D53" s="169"/>
      <c r="E53" s="169"/>
      <c r="F53" s="124"/>
      <c r="G53" s="120"/>
      <c r="H53" s="169"/>
      <c r="I53" s="196"/>
      <c r="J53" s="158"/>
      <c r="K53" s="168"/>
      <c r="L53" s="197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</row>
    <row r="54" customFormat="false" ht="15" hidden="false" customHeight="false" outlineLevel="0" collapsed="false">
      <c r="B54" s="286"/>
      <c r="C54" s="130" t="s">
        <v>139</v>
      </c>
      <c r="D54" s="206"/>
      <c r="E54" s="206"/>
      <c r="F54" s="206"/>
      <c r="G54" s="206" t="s">
        <v>140</v>
      </c>
      <c r="H54" s="303"/>
      <c r="I54" s="304" t="n">
        <v>0</v>
      </c>
      <c r="J54" s="291"/>
      <c r="K54" s="257"/>
      <c r="L54" s="305"/>
      <c r="M54" s="306"/>
      <c r="N54" s="248"/>
      <c r="O54" s="248"/>
      <c r="P54" s="307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</row>
    <row r="55" customFormat="false" ht="15" hidden="false" customHeight="false" outlineLevel="0" collapsed="false">
      <c r="B55" s="286"/>
      <c r="C55" s="272" t="s">
        <v>141</v>
      </c>
      <c r="D55" s="206"/>
      <c r="E55" s="206"/>
      <c r="F55" s="206"/>
      <c r="G55" s="206"/>
      <c r="H55" s="303"/>
      <c r="I55" s="308"/>
      <c r="J55" s="291"/>
      <c r="K55" s="257"/>
      <c r="L55" s="197" t="n">
        <f aca="false">L45+1</f>
        <v>12</v>
      </c>
      <c r="M55" s="202" t="s">
        <v>142</v>
      </c>
      <c r="N55" s="248"/>
      <c r="O55" s="248"/>
      <c r="P55" s="307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/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  <c r="DY55" s="248"/>
      <c r="DZ55" s="248"/>
      <c r="EA55" s="248"/>
      <c r="EB55" s="248"/>
      <c r="EC55" s="248"/>
      <c r="ED55" s="248"/>
      <c r="EE55" s="248"/>
      <c r="EF55" s="248"/>
      <c r="EG55" s="248"/>
      <c r="EH55" s="248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  <c r="EZ55" s="248"/>
      <c r="FA55" s="248"/>
      <c r="FB55" s="248"/>
    </row>
    <row r="56" customFormat="false" ht="16.5" hidden="false" customHeight="true" outlineLevel="0" collapsed="false">
      <c r="B56" s="286"/>
      <c r="C56" s="272" t="s">
        <v>75</v>
      </c>
      <c r="D56" s="206"/>
      <c r="E56" s="206"/>
      <c r="F56" s="206"/>
      <c r="G56" s="272"/>
      <c r="H56" s="206" t="s">
        <v>75</v>
      </c>
      <c r="I56" s="309"/>
      <c r="J56" s="291"/>
      <c r="K56" s="257"/>
      <c r="L56" s="95"/>
      <c r="M56" s="129" t="s">
        <v>143</v>
      </c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/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/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/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</row>
    <row r="57" customFormat="false" ht="15" hidden="false" customHeight="false" outlineLevel="0" collapsed="false">
      <c r="B57" s="286"/>
      <c r="C57" s="272" t="s">
        <v>144</v>
      </c>
      <c r="D57" s="310"/>
      <c r="E57" s="310"/>
      <c r="F57" s="273" t="n">
        <v>400</v>
      </c>
      <c r="G57" s="275" t="n">
        <f aca="false">活動計画書I!J27/2</f>
        <v>57.5</v>
      </c>
      <c r="H57" s="280" t="s">
        <v>75</v>
      </c>
      <c r="I57" s="311" t="n">
        <f aca="false">F57*G57</f>
        <v>23000</v>
      </c>
      <c r="J57" s="291"/>
      <c r="K57" s="257"/>
      <c r="L57" s="95"/>
      <c r="M57" s="105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</row>
    <row r="58" customFormat="false" ht="15" hidden="false" customHeight="false" outlineLevel="0" collapsed="false">
      <c r="B58" s="286"/>
      <c r="C58" s="272" t="s">
        <v>145</v>
      </c>
      <c r="D58" s="312"/>
      <c r="E58" s="312"/>
      <c r="F58" s="206" t="s">
        <v>95</v>
      </c>
      <c r="G58" s="206" t="s">
        <v>146</v>
      </c>
      <c r="H58" s="272" t="s">
        <v>147</v>
      </c>
      <c r="I58" s="309" t="s">
        <v>92</v>
      </c>
      <c r="J58" s="291"/>
      <c r="K58" s="257"/>
      <c r="L58" s="95"/>
      <c r="M58" s="94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</row>
    <row r="59" customFormat="false" ht="18" hidden="false" customHeight="true" outlineLevel="0" collapsed="false">
      <c r="B59" s="286"/>
      <c r="C59" s="287"/>
      <c r="D59" s="288"/>
      <c r="E59" s="288"/>
      <c r="F59" s="288"/>
      <c r="G59" s="287"/>
      <c r="H59" s="288"/>
      <c r="I59" s="313"/>
      <c r="J59" s="291"/>
      <c r="K59" s="257"/>
      <c r="L59" s="95"/>
      <c r="M59" s="94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</row>
    <row r="60" customFormat="false" ht="21" hidden="false" customHeight="false" outlineLevel="0" collapsed="false">
      <c r="B60" s="286"/>
      <c r="C60" s="287"/>
      <c r="D60" s="288"/>
      <c r="E60" s="288"/>
      <c r="F60" s="288"/>
      <c r="G60" s="287"/>
      <c r="H60" s="289" t="s">
        <v>148</v>
      </c>
      <c r="I60" s="290" t="n">
        <f aca="false">SUM(I51:I57)</f>
        <v>65500</v>
      </c>
      <c r="J60" s="291"/>
      <c r="K60" s="245"/>
      <c r="L60" s="95"/>
      <c r="M60" s="94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  <c r="DY60" s="248"/>
      <c r="DZ60" s="248"/>
      <c r="EA60" s="248"/>
      <c r="EB60" s="248"/>
      <c r="EC60" s="248"/>
      <c r="ED60" s="248"/>
      <c r="EE60" s="248"/>
      <c r="EF60" s="248"/>
      <c r="EG60" s="248"/>
      <c r="EH60" s="248"/>
      <c r="EI60" s="248"/>
      <c r="EJ60" s="248"/>
      <c r="EK60" s="248"/>
      <c r="EL60" s="248"/>
      <c r="EM60" s="248"/>
      <c r="EN60" s="248"/>
      <c r="EO60" s="248"/>
      <c r="EP60" s="248"/>
      <c r="EQ60" s="248"/>
      <c r="ER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</row>
    <row r="61" customFormat="false" ht="13.5" hidden="false" customHeight="true" outlineLevel="0" collapsed="false">
      <c r="B61" s="292"/>
      <c r="C61" s="293"/>
      <c r="D61" s="294"/>
      <c r="E61" s="294"/>
      <c r="F61" s="294"/>
      <c r="G61" s="293"/>
      <c r="H61" s="295"/>
      <c r="I61" s="296"/>
      <c r="J61" s="297"/>
      <c r="K61" s="94"/>
      <c r="L61" s="95"/>
      <c r="M61" s="94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48"/>
      <c r="EZ61" s="248"/>
      <c r="FA61" s="248"/>
      <c r="FB61" s="248"/>
    </row>
    <row r="62" customFormat="false" ht="15" hidden="false" customHeight="false" outlineLevel="0" collapsed="false">
      <c r="B62" s="245"/>
      <c r="C62" s="257"/>
      <c r="D62" s="258"/>
      <c r="E62" s="258"/>
      <c r="F62" s="258"/>
      <c r="G62" s="257"/>
      <c r="H62" s="259"/>
      <c r="I62" s="246"/>
      <c r="J62" s="245"/>
      <c r="K62" s="245"/>
      <c r="L62" s="95"/>
      <c r="M62" s="94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</row>
    <row r="63" customFormat="false" ht="24.95" hidden="false" customHeight="true" outlineLevel="0" collapsed="false">
      <c r="A63" s="91"/>
      <c r="B63" s="109" t="s">
        <v>125</v>
      </c>
      <c r="C63" s="171" t="s">
        <v>149</v>
      </c>
      <c r="D63" s="208"/>
      <c r="E63" s="208"/>
      <c r="F63" s="208"/>
      <c r="G63" s="209"/>
      <c r="H63" s="170"/>
      <c r="I63" s="198"/>
      <c r="J63" s="94"/>
      <c r="K63" s="245"/>
      <c r="L63" s="95"/>
      <c r="M63" s="94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248"/>
      <c r="CS63" s="248"/>
      <c r="CT63" s="248"/>
      <c r="CU63" s="248"/>
      <c r="CV63" s="248"/>
      <c r="CW63" s="248"/>
      <c r="CX63" s="248"/>
      <c r="CY63" s="248"/>
      <c r="CZ63" s="248"/>
      <c r="DA63" s="248"/>
      <c r="DB63" s="248"/>
      <c r="DC63" s="248"/>
      <c r="DD63" s="248"/>
      <c r="DE63" s="248"/>
      <c r="DF63" s="248"/>
      <c r="DG63" s="248"/>
      <c r="DH63" s="248"/>
      <c r="DI63" s="248"/>
      <c r="DJ63" s="248"/>
      <c r="DK63" s="248"/>
      <c r="DL63" s="248"/>
      <c r="DM63" s="248"/>
      <c r="DN63" s="248"/>
      <c r="DO63" s="248"/>
      <c r="DP63" s="248"/>
      <c r="DQ63" s="248"/>
      <c r="DR63" s="248"/>
      <c r="DS63" s="248"/>
      <c r="DT63" s="248"/>
      <c r="DU63" s="248"/>
      <c r="DV63" s="248"/>
      <c r="DW63" s="248"/>
      <c r="DX63" s="248"/>
      <c r="DY63" s="248"/>
      <c r="DZ63" s="248"/>
      <c r="EA63" s="248"/>
      <c r="EB63" s="248"/>
      <c r="EC63" s="248"/>
      <c r="ED63" s="248"/>
      <c r="EE63" s="248"/>
      <c r="EF63" s="248"/>
      <c r="EG63" s="248"/>
      <c r="EH63" s="248"/>
      <c r="EI63" s="248"/>
      <c r="EJ63" s="248"/>
      <c r="EK63" s="248"/>
      <c r="EL63" s="248"/>
      <c r="EM63" s="248"/>
      <c r="EN63" s="248"/>
      <c r="EO63" s="248"/>
      <c r="EP63" s="248"/>
      <c r="EQ63" s="248"/>
      <c r="ER63" s="248"/>
      <c r="ES63" s="248"/>
      <c r="ET63" s="248"/>
      <c r="EU63" s="248"/>
      <c r="EV63" s="248"/>
      <c r="EW63" s="248"/>
      <c r="EX63" s="248"/>
      <c r="EY63" s="248"/>
      <c r="EZ63" s="248"/>
      <c r="FA63" s="248"/>
      <c r="FB63" s="248"/>
    </row>
    <row r="64" customFormat="false" ht="13.5" hidden="false" customHeight="true" outlineLevel="0" collapsed="false">
      <c r="A64" s="91"/>
      <c r="B64" s="210"/>
      <c r="C64" s="211"/>
      <c r="D64" s="212"/>
      <c r="E64" s="212"/>
      <c r="F64" s="212"/>
      <c r="G64" s="213"/>
      <c r="H64" s="214"/>
      <c r="I64" s="314"/>
      <c r="J64" s="194"/>
      <c r="K64" s="245"/>
      <c r="L64" s="95"/>
      <c r="M64" s="94"/>
      <c r="N64" s="96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48"/>
      <c r="EV64" s="248"/>
      <c r="EW64" s="248"/>
      <c r="EX64" s="248"/>
      <c r="EY64" s="248"/>
      <c r="EZ64" s="248"/>
      <c r="FA64" s="248"/>
      <c r="FB64" s="248"/>
    </row>
    <row r="65" s="91" customFormat="true" ht="13.5" hidden="false" customHeight="true" outlineLevel="0" collapsed="false">
      <c r="B65" s="215"/>
      <c r="C65" s="315" t="s">
        <v>150</v>
      </c>
      <c r="D65" s="124"/>
      <c r="E65" s="124"/>
      <c r="F65" s="216"/>
      <c r="G65" s="217"/>
      <c r="H65" s="218"/>
      <c r="I65" s="316" t="n">
        <v>0</v>
      </c>
      <c r="J65" s="158"/>
      <c r="K65" s="245"/>
      <c r="L65" s="95"/>
      <c r="M65" s="94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</row>
    <row r="66" s="91" customFormat="true" ht="13.5" hidden="false" customHeight="true" outlineLevel="0" collapsed="false">
      <c r="B66" s="215"/>
      <c r="C66" s="130" t="s">
        <v>151</v>
      </c>
      <c r="D66" s="216"/>
      <c r="E66" s="216"/>
      <c r="F66" s="216"/>
      <c r="G66" s="217"/>
      <c r="H66" s="218"/>
      <c r="I66" s="198"/>
      <c r="J66" s="158"/>
      <c r="K66" s="245"/>
      <c r="L66" s="127" t="n">
        <f aca="false">L55+1</f>
        <v>13</v>
      </c>
      <c r="M66" s="93" t="s">
        <v>152</v>
      </c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</row>
    <row r="67" s="91" customFormat="true" ht="18" hidden="false" customHeight="true" outlineLevel="0" collapsed="false">
      <c r="B67" s="215"/>
      <c r="C67" s="130"/>
      <c r="D67" s="216"/>
      <c r="E67" s="216"/>
      <c r="F67" s="216"/>
      <c r="G67" s="217"/>
      <c r="H67" s="218"/>
      <c r="I67" s="198"/>
      <c r="J67" s="158"/>
      <c r="K67" s="245"/>
      <c r="L67" s="95"/>
      <c r="M67" s="91" t="s">
        <v>172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</row>
    <row r="68" s="91" customFormat="true" ht="20.1" hidden="false" customHeight="true" outlineLevel="0" collapsed="false">
      <c r="A68" s="242"/>
      <c r="B68" s="286"/>
      <c r="C68" s="242"/>
      <c r="D68" s="258"/>
      <c r="E68" s="258"/>
      <c r="F68" s="258"/>
      <c r="G68" s="257"/>
      <c r="H68" s="289" t="s">
        <v>154</v>
      </c>
      <c r="I68" s="290" t="n">
        <f aca="false">I65</f>
        <v>0</v>
      </c>
      <c r="J68" s="291"/>
      <c r="K68" s="245"/>
      <c r="M68" s="129" t="s">
        <v>155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</row>
    <row r="69" s="91" customFormat="true" ht="13.5" hidden="false" customHeight="true" outlineLevel="0" collapsed="false">
      <c r="A69" s="242"/>
      <c r="B69" s="292"/>
      <c r="C69" s="317"/>
      <c r="D69" s="318"/>
      <c r="E69" s="318"/>
      <c r="F69" s="318"/>
      <c r="G69" s="317"/>
      <c r="H69" s="319"/>
      <c r="I69" s="296"/>
      <c r="J69" s="297"/>
      <c r="K69" s="245"/>
      <c r="L69" s="247"/>
      <c r="M69" s="245"/>
      <c r="N69" s="248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</row>
    <row r="70" customFormat="false" ht="18" hidden="false" customHeight="true" outlineLevel="0" collapsed="false">
      <c r="B70" s="245"/>
      <c r="D70" s="320"/>
      <c r="E70" s="320"/>
      <c r="F70" s="320"/>
      <c r="G70" s="245"/>
      <c r="H70" s="259"/>
      <c r="I70" s="246"/>
      <c r="J70" s="245"/>
      <c r="K70" s="257"/>
      <c r="L70" s="247"/>
      <c r="M70" s="245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</row>
    <row r="71" s="91" customFormat="true" ht="24.75" hidden="false" customHeight="true" outlineLevel="0" collapsed="false">
      <c r="B71" s="94"/>
      <c r="C71" s="224" t="s">
        <v>156</v>
      </c>
      <c r="D71" s="174"/>
      <c r="E71" s="174"/>
      <c r="F71" s="174"/>
      <c r="G71" s="225" t="s">
        <v>157</v>
      </c>
      <c r="H71" s="225"/>
      <c r="I71" s="190" t="n">
        <f aca="false">ROUNDDOWN(((I38+I46)-(I60+I68))/((G18-G51)*0.95),-2)</f>
        <v>4400</v>
      </c>
      <c r="J71" s="226"/>
      <c r="K71" s="94"/>
      <c r="L71" s="95"/>
      <c r="M71" s="94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</row>
    <row r="72" s="91" customFormat="true" ht="24.75" hidden="false" customHeight="true" outlineLevel="0" collapsed="false">
      <c r="B72" s="94"/>
      <c r="C72" s="224"/>
      <c r="D72" s="174"/>
      <c r="E72" s="174"/>
      <c r="F72" s="174"/>
      <c r="G72" s="225" t="s">
        <v>158</v>
      </c>
      <c r="H72" s="225"/>
      <c r="I72" s="321" t="n">
        <f aca="false">I71*1.08</f>
        <v>4752</v>
      </c>
      <c r="J72" s="106" t="s">
        <v>159</v>
      </c>
      <c r="K72" s="94"/>
      <c r="L72" s="127" t="n">
        <f aca="false">L66+1</f>
        <v>14</v>
      </c>
      <c r="M72" s="106" t="s">
        <v>160</v>
      </c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</row>
    <row r="73" customFormat="false" ht="18.75" hidden="false" customHeight="false" outlineLevel="0" collapsed="false">
      <c r="B73" s="245"/>
      <c r="C73" s="245"/>
      <c r="D73" s="320"/>
      <c r="E73" s="320"/>
      <c r="F73" s="320"/>
      <c r="G73" s="322"/>
      <c r="H73" s="257"/>
      <c r="I73" s="323"/>
      <c r="J73" s="168"/>
      <c r="K73" s="94"/>
      <c r="L73" s="127"/>
      <c r="M73" s="91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  <c r="CU73" s="248"/>
      <c r="CV73" s="248"/>
      <c r="CW73" s="248"/>
      <c r="CX73" s="248"/>
      <c r="CY73" s="248"/>
      <c r="CZ73" s="248"/>
      <c r="DA73" s="248"/>
      <c r="DB73" s="248"/>
      <c r="DC73" s="248"/>
      <c r="DD73" s="248"/>
      <c r="DE73" s="248"/>
      <c r="DF73" s="248"/>
      <c r="DG73" s="248"/>
      <c r="DH73" s="248"/>
      <c r="DI73" s="248"/>
      <c r="DJ73" s="248"/>
      <c r="DK73" s="248"/>
      <c r="DL73" s="248"/>
      <c r="DM73" s="248"/>
      <c r="DN73" s="248"/>
      <c r="DO73" s="248"/>
      <c r="DP73" s="248"/>
      <c r="DQ73" s="248"/>
      <c r="DR73" s="248"/>
      <c r="DS73" s="248"/>
      <c r="DT73" s="248"/>
      <c r="DU73" s="248"/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</row>
    <row r="74" customFormat="false" ht="15" hidden="false" customHeight="true" outlineLevel="0" collapsed="false">
      <c r="A74" s="91"/>
      <c r="B74" s="94"/>
      <c r="C74" s="94"/>
      <c r="D74" s="174"/>
      <c r="E74" s="174"/>
      <c r="F74" s="174"/>
      <c r="G74" s="94"/>
      <c r="H74" s="124" t="s">
        <v>161</v>
      </c>
      <c r="I74" s="304" t="n">
        <v>0</v>
      </c>
      <c r="J74" s="106" t="s">
        <v>162</v>
      </c>
      <c r="K74" s="94"/>
      <c r="L74" s="127" t="n">
        <f aca="false">L72+1</f>
        <v>15</v>
      </c>
      <c r="M74" s="133" t="s">
        <v>163</v>
      </c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  <c r="CQ74" s="248"/>
      <c r="CR74" s="248"/>
      <c r="CS74" s="248"/>
      <c r="CT74" s="248"/>
      <c r="CU74" s="248"/>
      <c r="CV74" s="248"/>
      <c r="CW74" s="248"/>
      <c r="CX74" s="248"/>
      <c r="CY74" s="248"/>
      <c r="CZ74" s="248"/>
      <c r="DA74" s="248"/>
      <c r="DB74" s="248"/>
      <c r="DC74" s="248"/>
      <c r="DD74" s="248"/>
      <c r="DE74" s="248"/>
      <c r="DF74" s="248"/>
      <c r="DG74" s="248"/>
      <c r="DH74" s="248"/>
      <c r="DI74" s="248"/>
      <c r="DJ74" s="248"/>
      <c r="DK74" s="248"/>
      <c r="DL74" s="248"/>
      <c r="DM74" s="248"/>
      <c r="DN74" s="248"/>
      <c r="DO74" s="248"/>
      <c r="DP74" s="248"/>
      <c r="DQ74" s="248"/>
      <c r="DR74" s="248"/>
      <c r="DS74" s="248"/>
      <c r="DT74" s="248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</row>
    <row r="75" customFormat="false" ht="15" hidden="false" customHeight="true" outlineLevel="0" collapsed="false">
      <c r="A75" s="91"/>
      <c r="B75" s="94"/>
      <c r="C75" s="94"/>
      <c r="D75" s="174"/>
      <c r="E75" s="174"/>
      <c r="F75" s="174"/>
      <c r="G75" s="94"/>
      <c r="H75" s="124" t="s">
        <v>164</v>
      </c>
      <c r="I75" s="324" t="n">
        <f aca="false">I74*1.08</f>
        <v>0</v>
      </c>
      <c r="J75" s="106" t="s">
        <v>165</v>
      </c>
      <c r="K75" s="94"/>
      <c r="L75" s="127" t="n">
        <f aca="false">L74+1</f>
        <v>16</v>
      </c>
      <c r="M75" s="106" t="s">
        <v>160</v>
      </c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248"/>
      <c r="EZ75" s="248"/>
      <c r="FA75" s="248"/>
      <c r="FB75" s="248"/>
    </row>
    <row r="76" customFormat="false" ht="15" hidden="false" customHeight="true" outlineLevel="0" collapsed="false">
      <c r="B76" s="245"/>
      <c r="C76" s="245"/>
      <c r="D76" s="320"/>
      <c r="E76" s="320"/>
      <c r="F76" s="320"/>
      <c r="G76" s="245"/>
      <c r="I76" s="325"/>
      <c r="J76" s="245"/>
      <c r="K76" s="94"/>
      <c r="L76" s="127"/>
      <c r="M76" s="129"/>
      <c r="N76" s="96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/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/>
      <c r="DP76" s="248"/>
      <c r="DQ76" s="248"/>
      <c r="DR76" s="248"/>
      <c r="DS76" s="248"/>
      <c r="DT76" s="248"/>
      <c r="DU76" s="248"/>
      <c r="DV76" s="248"/>
      <c r="DW76" s="248"/>
      <c r="DX76" s="248"/>
      <c r="DY76" s="248"/>
      <c r="DZ76" s="248"/>
      <c r="EA76" s="248"/>
      <c r="EB76" s="248"/>
      <c r="EC76" s="248"/>
      <c r="ED76" s="248"/>
      <c r="EE76" s="248"/>
      <c r="EF76" s="248"/>
      <c r="EG76" s="248"/>
      <c r="EH76" s="248"/>
      <c r="EI76" s="248"/>
      <c r="EJ76" s="248"/>
      <c r="EK76" s="248"/>
      <c r="EL76" s="248"/>
      <c r="EM76" s="248"/>
      <c r="EN76" s="248"/>
      <c r="EO76" s="248"/>
      <c r="EP76" s="248"/>
      <c r="EQ76" s="248"/>
      <c r="ER76" s="248"/>
      <c r="ES76" s="248"/>
      <c r="ET76" s="248"/>
      <c r="EU76" s="248"/>
      <c r="EV76" s="248"/>
      <c r="EW76" s="248"/>
      <c r="EX76" s="248"/>
      <c r="EY76" s="248"/>
      <c r="EZ76" s="248"/>
      <c r="FA76" s="248"/>
      <c r="FB76" s="248"/>
    </row>
    <row r="77" customFormat="false" ht="15" hidden="false" customHeight="true" outlineLevel="0" collapsed="false">
      <c r="A77" s="91"/>
      <c r="B77" s="94"/>
      <c r="C77" s="94"/>
      <c r="D77" s="174"/>
      <c r="E77" s="174"/>
      <c r="F77" s="174"/>
      <c r="G77" s="94"/>
      <c r="H77" s="124" t="s">
        <v>166</v>
      </c>
      <c r="I77" s="326" t="n">
        <f aca="false">(I71-I74)*G18</f>
        <v>1826000</v>
      </c>
      <c r="J77" s="226"/>
      <c r="K77" s="245"/>
      <c r="L77" s="95"/>
      <c r="M77" s="94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  <c r="CU77" s="248"/>
      <c r="CV77" s="248"/>
      <c r="CW77" s="248"/>
      <c r="CX77" s="248"/>
      <c r="CY77" s="248"/>
      <c r="CZ77" s="248"/>
      <c r="DA77" s="248"/>
      <c r="DB77" s="248"/>
      <c r="DC77" s="248"/>
      <c r="DD77" s="248"/>
      <c r="DE77" s="248"/>
      <c r="DF77" s="248"/>
      <c r="DG77" s="248"/>
      <c r="DH77" s="248"/>
      <c r="DI77" s="248"/>
      <c r="DJ77" s="248"/>
      <c r="DK77" s="248"/>
      <c r="DL77" s="248"/>
      <c r="DM77" s="248"/>
      <c r="DN77" s="248"/>
      <c r="DO77" s="248"/>
      <c r="DP77" s="248"/>
      <c r="DQ77" s="248"/>
      <c r="DR77" s="248"/>
      <c r="DS77" s="248"/>
      <c r="DT77" s="248"/>
      <c r="DU77" s="248"/>
      <c r="DV77" s="248"/>
      <c r="DW77" s="248"/>
      <c r="DX77" s="248"/>
      <c r="DY77" s="248"/>
      <c r="DZ77" s="248"/>
      <c r="EA77" s="248"/>
      <c r="EB77" s="248"/>
      <c r="EC77" s="248"/>
      <c r="ED77" s="248"/>
      <c r="EE77" s="248"/>
      <c r="EF77" s="248"/>
      <c r="EG77" s="248"/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48"/>
      <c r="EZ77" s="248"/>
      <c r="FA77" s="248"/>
      <c r="FB77" s="248"/>
    </row>
    <row r="78" customFormat="false" ht="15" hidden="false" customHeight="true" outlineLevel="0" collapsed="false">
      <c r="B78" s="245"/>
      <c r="C78" s="245"/>
      <c r="D78" s="320"/>
      <c r="E78" s="320"/>
      <c r="F78" s="320"/>
      <c r="G78" s="245"/>
      <c r="I78" s="327" t="s">
        <v>167</v>
      </c>
      <c r="J78" s="245"/>
      <c r="K78" s="245"/>
      <c r="L78" s="127" t="n">
        <f aca="false">L75+1</f>
        <v>17</v>
      </c>
      <c r="M78" s="104" t="s">
        <v>168</v>
      </c>
      <c r="N78" s="96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/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/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/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48"/>
      <c r="EZ78" s="248"/>
      <c r="FA78" s="248"/>
      <c r="FB78" s="248"/>
    </row>
    <row r="79" s="91" customFormat="true" ht="15" hidden="false" customHeight="true" outlineLevel="0" collapsed="false">
      <c r="A79" s="242"/>
      <c r="B79" s="245"/>
      <c r="C79" s="245"/>
      <c r="D79" s="320"/>
      <c r="E79" s="320"/>
      <c r="F79" s="320"/>
      <c r="G79" s="245"/>
      <c r="H79" s="328" t="s">
        <v>169</v>
      </c>
      <c r="I79" s="329" t="n">
        <v>0</v>
      </c>
      <c r="J79" s="245"/>
      <c r="K79" s="248"/>
      <c r="L79" s="95"/>
      <c r="M79" s="94"/>
      <c r="N79" s="248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</row>
    <row r="80" customFormat="false" ht="15" hidden="false" customHeight="true" outlineLevel="0" collapsed="false">
      <c r="B80" s="245"/>
      <c r="C80" s="245"/>
      <c r="D80" s="320"/>
      <c r="E80" s="320"/>
      <c r="F80" s="320"/>
      <c r="G80" s="245"/>
      <c r="H80" s="259"/>
      <c r="I80" s="330" t="s">
        <v>170</v>
      </c>
      <c r="J80" s="245"/>
      <c r="K80" s="248"/>
      <c r="L80" s="127" t="n">
        <f aca="false">L78+1</f>
        <v>18</v>
      </c>
      <c r="M80" s="235" t="s">
        <v>171</v>
      </c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/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/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/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/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248"/>
      <c r="EZ80" s="248"/>
      <c r="FA80" s="248"/>
      <c r="FB80" s="248"/>
    </row>
    <row r="81" s="91" customFormat="true" ht="20.1" hidden="false" customHeight="true" outlineLevel="0" collapsed="false">
      <c r="A81" s="242"/>
      <c r="B81" s="245"/>
      <c r="C81" s="245"/>
      <c r="D81" s="320"/>
      <c r="E81" s="320"/>
      <c r="F81" s="320"/>
      <c r="G81" s="245"/>
      <c r="H81" s="245"/>
      <c r="I81" s="246"/>
      <c r="J81" s="245"/>
      <c r="K81" s="248"/>
      <c r="L81" s="95"/>
      <c r="M81" s="91" t="s">
        <v>172</v>
      </c>
      <c r="N81" s="248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</row>
    <row r="82" customFormat="false" ht="15" hidden="false" customHeight="false" outlineLevel="0" collapsed="false">
      <c r="B82" s="245"/>
      <c r="C82" s="245"/>
      <c r="D82" s="320"/>
      <c r="E82" s="320"/>
      <c r="F82" s="320"/>
      <c r="G82" s="245"/>
      <c r="H82" s="259"/>
      <c r="I82" s="246"/>
      <c r="J82" s="245"/>
      <c r="K82" s="248"/>
      <c r="L82" s="247"/>
      <c r="M82" s="245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/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/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/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248"/>
      <c r="EZ82" s="248"/>
      <c r="FA82" s="248"/>
      <c r="FB82" s="248"/>
    </row>
    <row r="83" customFormat="false" ht="15" hidden="false" customHeight="false" outlineLevel="0" collapsed="false">
      <c r="B83" s="248"/>
      <c r="C83" s="248"/>
      <c r="D83" s="331"/>
      <c r="E83" s="331"/>
      <c r="F83" s="331"/>
      <c r="G83" s="248"/>
      <c r="H83" s="332"/>
      <c r="I83" s="333"/>
      <c r="J83" s="248"/>
      <c r="K83" s="248"/>
      <c r="L83" s="247"/>
      <c r="M83" s="245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/>
      <c r="CN83" s="248"/>
      <c r="CO83" s="248"/>
      <c r="CP83" s="248"/>
      <c r="CQ83" s="248"/>
      <c r="CR83" s="248"/>
      <c r="CS83" s="248"/>
      <c r="CT83" s="248"/>
      <c r="CU83" s="248"/>
      <c r="CV83" s="248"/>
      <c r="CW83" s="248"/>
      <c r="CX83" s="248"/>
      <c r="CY83" s="248"/>
      <c r="CZ83" s="248"/>
      <c r="DA83" s="248"/>
      <c r="DB83" s="248"/>
      <c r="DC83" s="248"/>
      <c r="DD83" s="248"/>
      <c r="DE83" s="248"/>
      <c r="DF83" s="248"/>
      <c r="DG83" s="248"/>
      <c r="DH83" s="248"/>
      <c r="DI83" s="248"/>
      <c r="DJ83" s="248"/>
      <c r="DK83" s="248"/>
      <c r="DL83" s="248"/>
      <c r="DM83" s="248"/>
      <c r="DN83" s="248"/>
      <c r="DO83" s="248"/>
      <c r="DP83" s="248"/>
      <c r="DQ83" s="248"/>
      <c r="DR83" s="248"/>
      <c r="DS83" s="248"/>
      <c r="DT83" s="248"/>
      <c r="DU83" s="248"/>
      <c r="DV83" s="248"/>
      <c r="DW83" s="248"/>
      <c r="DX83" s="248"/>
      <c r="DY83" s="248"/>
      <c r="DZ83" s="248"/>
      <c r="EA83" s="248"/>
      <c r="EB83" s="248"/>
      <c r="EC83" s="248"/>
      <c r="ED83" s="248"/>
      <c r="EE83" s="248"/>
      <c r="EF83" s="248"/>
      <c r="EG83" s="248"/>
      <c r="EH83" s="248"/>
      <c r="EI83" s="248"/>
      <c r="EJ83" s="248"/>
      <c r="EK83" s="248"/>
      <c r="EL83" s="248"/>
      <c r="EM83" s="248"/>
      <c r="EN83" s="248"/>
      <c r="EO83" s="248"/>
      <c r="EP83" s="248"/>
      <c r="EQ83" s="248"/>
      <c r="ER83" s="248"/>
      <c r="ES83" s="248"/>
      <c r="ET83" s="248"/>
      <c r="EU83" s="248"/>
      <c r="EV83" s="248"/>
      <c r="EW83" s="248"/>
      <c r="EX83" s="248"/>
      <c r="EY83" s="248"/>
      <c r="EZ83" s="248"/>
      <c r="FA83" s="248"/>
      <c r="FB83" s="248"/>
    </row>
    <row r="84" customFormat="false" ht="15" hidden="false" customHeight="false" outlineLevel="0" collapsed="false">
      <c r="B84" s="248"/>
      <c r="C84" s="248"/>
      <c r="D84" s="331"/>
      <c r="E84" s="331"/>
      <c r="F84" s="331"/>
      <c r="G84" s="248"/>
      <c r="H84" s="332"/>
      <c r="I84" s="333"/>
      <c r="J84" s="248"/>
      <c r="K84" s="248"/>
      <c r="L84" s="334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/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/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/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/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/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248"/>
      <c r="EZ84" s="248"/>
      <c r="FA84" s="248"/>
      <c r="FB84" s="248"/>
    </row>
    <row r="85" customFormat="false" ht="15" hidden="false" customHeight="false" outlineLevel="0" collapsed="false">
      <c r="B85" s="248"/>
      <c r="C85" s="248"/>
      <c r="D85" s="331"/>
      <c r="E85" s="331"/>
      <c r="F85" s="331"/>
      <c r="G85" s="248"/>
      <c r="H85" s="332"/>
      <c r="I85" s="333"/>
      <c r="J85" s="248"/>
      <c r="K85" s="248"/>
      <c r="L85" s="334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/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/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/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/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/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248"/>
      <c r="EZ85" s="248"/>
      <c r="FA85" s="248"/>
      <c r="FB85" s="248"/>
    </row>
    <row r="86" customFormat="false" ht="15" hidden="false" customHeight="false" outlineLevel="0" collapsed="false">
      <c r="B86" s="248"/>
      <c r="C86" s="248"/>
      <c r="D86" s="331"/>
      <c r="E86" s="331"/>
      <c r="F86" s="331"/>
      <c r="G86" s="248"/>
      <c r="H86" s="332"/>
      <c r="I86" s="333"/>
      <c r="J86" s="248"/>
      <c r="K86" s="248"/>
      <c r="L86" s="334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/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/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/>
      <c r="CN86" s="248"/>
      <c r="CO86" s="248"/>
      <c r="CP86" s="248"/>
      <c r="CQ86" s="248"/>
      <c r="CR86" s="248"/>
      <c r="CS86" s="248"/>
      <c r="CT86" s="248"/>
      <c r="CU86" s="248"/>
      <c r="CV86" s="248"/>
      <c r="CW86" s="248"/>
      <c r="CX86" s="248"/>
      <c r="CY86" s="248"/>
      <c r="CZ86" s="248"/>
      <c r="DA86" s="248"/>
      <c r="DB86" s="248"/>
      <c r="DC86" s="248"/>
      <c r="DD86" s="248"/>
      <c r="DE86" s="248"/>
      <c r="DF86" s="248"/>
      <c r="DG86" s="248"/>
      <c r="DH86" s="248"/>
      <c r="DI86" s="248"/>
      <c r="DJ86" s="248"/>
      <c r="DK86" s="248"/>
      <c r="DL86" s="248"/>
      <c r="DM86" s="248"/>
      <c r="DN86" s="248"/>
      <c r="DO86" s="248"/>
      <c r="DP86" s="248"/>
      <c r="DQ86" s="248"/>
      <c r="DR86" s="248"/>
      <c r="DS86" s="248"/>
      <c r="DT86" s="248"/>
      <c r="DU86" s="248"/>
      <c r="DV86" s="248"/>
      <c r="DW86" s="248"/>
      <c r="DX86" s="248"/>
      <c r="DY86" s="248"/>
      <c r="DZ86" s="248"/>
      <c r="EA86" s="248"/>
      <c r="EB86" s="248"/>
      <c r="EC86" s="248"/>
      <c r="ED86" s="248"/>
      <c r="EE86" s="248"/>
      <c r="EF86" s="248"/>
      <c r="EG86" s="248"/>
      <c r="EH86" s="248"/>
      <c r="EI86" s="248"/>
      <c r="EJ86" s="248"/>
      <c r="EK86" s="248"/>
      <c r="EL86" s="248"/>
      <c r="EM86" s="248"/>
      <c r="EN86" s="248"/>
      <c r="EO86" s="248"/>
      <c r="EP86" s="248"/>
      <c r="EQ86" s="248"/>
      <c r="ER86" s="248"/>
      <c r="ES86" s="248"/>
      <c r="ET86" s="248"/>
      <c r="EU86" s="248"/>
      <c r="EV86" s="248"/>
      <c r="EW86" s="248"/>
      <c r="EX86" s="248"/>
      <c r="EY86" s="248"/>
      <c r="EZ86" s="248"/>
      <c r="FA86" s="248"/>
      <c r="FB86" s="248"/>
    </row>
    <row r="87" customFormat="false" ht="15" hidden="false" customHeight="false" outlineLevel="0" collapsed="false">
      <c r="B87" s="248"/>
      <c r="C87" s="248"/>
      <c r="D87" s="331"/>
      <c r="E87" s="331"/>
      <c r="F87" s="331"/>
      <c r="G87" s="248"/>
      <c r="H87" s="332"/>
      <c r="I87" s="333"/>
      <c r="J87" s="248"/>
      <c r="K87" s="248"/>
      <c r="L87" s="334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/>
      <c r="CN87" s="248"/>
      <c r="CO87" s="248"/>
      <c r="CP87" s="248"/>
      <c r="CQ87" s="248"/>
      <c r="CR87" s="248"/>
      <c r="CS87" s="248"/>
      <c r="CT87" s="248"/>
      <c r="CU87" s="248"/>
      <c r="CV87" s="248"/>
      <c r="CW87" s="248"/>
      <c r="CX87" s="248"/>
      <c r="CY87" s="248"/>
      <c r="CZ87" s="248"/>
      <c r="DA87" s="248"/>
      <c r="DB87" s="248"/>
      <c r="DC87" s="248"/>
      <c r="DD87" s="248"/>
      <c r="DE87" s="248"/>
      <c r="DF87" s="248"/>
      <c r="DG87" s="248"/>
      <c r="DH87" s="248"/>
      <c r="DI87" s="248"/>
      <c r="DJ87" s="248"/>
      <c r="DK87" s="248"/>
      <c r="DL87" s="248"/>
      <c r="DM87" s="248"/>
      <c r="DN87" s="248"/>
      <c r="DO87" s="248"/>
      <c r="DP87" s="248"/>
      <c r="DQ87" s="248"/>
      <c r="DR87" s="248"/>
      <c r="DS87" s="248"/>
      <c r="DT87" s="248"/>
      <c r="DU87" s="248"/>
      <c r="DV87" s="248"/>
      <c r="DW87" s="248"/>
      <c r="DX87" s="248"/>
      <c r="DY87" s="248"/>
      <c r="DZ87" s="248"/>
      <c r="EA87" s="248"/>
      <c r="EB87" s="248"/>
      <c r="EC87" s="248"/>
      <c r="ED87" s="248"/>
      <c r="EE87" s="248"/>
      <c r="EF87" s="248"/>
      <c r="EG87" s="248"/>
      <c r="EH87" s="248"/>
      <c r="EI87" s="248"/>
      <c r="EJ87" s="248"/>
      <c r="EK87" s="248"/>
      <c r="EL87" s="248"/>
      <c r="EM87" s="248"/>
      <c r="EN87" s="248"/>
      <c r="EO87" s="248"/>
      <c r="EP87" s="248"/>
      <c r="EQ87" s="248"/>
      <c r="ER87" s="248"/>
      <c r="ES87" s="248"/>
      <c r="ET87" s="248"/>
      <c r="EU87" s="248"/>
      <c r="EV87" s="248"/>
      <c r="EW87" s="248"/>
      <c r="EX87" s="248"/>
      <c r="EY87" s="248"/>
      <c r="EZ87" s="248"/>
      <c r="FA87" s="248"/>
      <c r="FB87" s="248"/>
    </row>
    <row r="88" customFormat="false" ht="15" hidden="false" customHeight="false" outlineLevel="0" collapsed="false">
      <c r="B88" s="248"/>
      <c r="C88" s="248"/>
      <c r="D88" s="331"/>
      <c r="E88" s="331"/>
      <c r="F88" s="331"/>
      <c r="G88" s="248"/>
      <c r="H88" s="332"/>
      <c r="I88" s="333"/>
      <c r="J88" s="248"/>
      <c r="K88" s="248"/>
      <c r="L88" s="334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/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/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/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/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/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248"/>
      <c r="EZ88" s="248"/>
      <c r="FA88" s="248"/>
      <c r="FB88" s="248"/>
    </row>
    <row r="89" customFormat="false" ht="15" hidden="false" customHeight="false" outlineLevel="0" collapsed="false">
      <c r="B89" s="248"/>
      <c r="C89" s="248"/>
      <c r="D89" s="331"/>
      <c r="E89" s="331"/>
      <c r="F89" s="331"/>
      <c r="G89" s="248"/>
      <c r="H89" s="332"/>
      <c r="I89" s="333"/>
      <c r="J89" s="248"/>
      <c r="K89" s="248"/>
      <c r="L89" s="334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  <c r="CM89" s="248"/>
      <c r="CN89" s="248"/>
      <c r="CO89" s="248"/>
      <c r="CP89" s="248"/>
      <c r="CQ89" s="248"/>
      <c r="CR89" s="248"/>
      <c r="CS89" s="248"/>
      <c r="CT89" s="248"/>
      <c r="CU89" s="248"/>
      <c r="CV89" s="248"/>
      <c r="CW89" s="248"/>
      <c r="CX89" s="248"/>
      <c r="CY89" s="248"/>
      <c r="CZ89" s="248"/>
      <c r="DA89" s="248"/>
      <c r="DB89" s="248"/>
      <c r="DC89" s="248"/>
      <c r="DD89" s="248"/>
      <c r="DE89" s="248"/>
      <c r="DF89" s="248"/>
      <c r="DG89" s="248"/>
      <c r="DH89" s="248"/>
      <c r="DI89" s="248"/>
      <c r="DJ89" s="248"/>
      <c r="DK89" s="248"/>
      <c r="DL89" s="248"/>
      <c r="DM89" s="248"/>
      <c r="DN89" s="248"/>
      <c r="DO89" s="248"/>
      <c r="DP89" s="248"/>
      <c r="DQ89" s="248"/>
      <c r="DR89" s="248"/>
      <c r="DS89" s="248"/>
      <c r="DT89" s="248"/>
      <c r="DU89" s="248"/>
      <c r="DV89" s="248"/>
      <c r="DW89" s="248"/>
      <c r="DX89" s="248"/>
      <c r="DY89" s="248"/>
      <c r="DZ89" s="248"/>
      <c r="EA89" s="248"/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</row>
    <row r="90" customFormat="false" ht="15" hidden="false" customHeight="false" outlineLevel="0" collapsed="false">
      <c r="B90" s="248"/>
      <c r="C90" s="248"/>
      <c r="D90" s="331"/>
      <c r="E90" s="331"/>
      <c r="F90" s="331"/>
      <c r="G90" s="248"/>
      <c r="H90" s="332"/>
      <c r="I90" s="333"/>
      <c r="J90" s="248"/>
      <c r="K90" s="248"/>
      <c r="L90" s="334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  <c r="CM90" s="248"/>
      <c r="CN90" s="248"/>
      <c r="CO90" s="248"/>
      <c r="CP90" s="248"/>
      <c r="CQ90" s="248"/>
      <c r="CR90" s="248"/>
      <c r="CS90" s="248"/>
      <c r="CT90" s="248"/>
      <c r="CU90" s="248"/>
      <c r="CV90" s="248"/>
      <c r="CW90" s="248"/>
      <c r="CX90" s="248"/>
      <c r="CY90" s="248"/>
      <c r="CZ90" s="248"/>
      <c r="DA90" s="248"/>
      <c r="DB90" s="248"/>
      <c r="DC90" s="248"/>
      <c r="DD90" s="248"/>
      <c r="DE90" s="248"/>
      <c r="DF90" s="248"/>
      <c r="DG90" s="248"/>
      <c r="DH90" s="248"/>
      <c r="DI90" s="248"/>
      <c r="DJ90" s="248"/>
      <c r="DK90" s="248"/>
      <c r="DL90" s="248"/>
      <c r="DM90" s="248"/>
      <c r="DN90" s="248"/>
      <c r="DO90" s="248"/>
      <c r="DP90" s="248"/>
      <c r="DQ90" s="248"/>
      <c r="DR90" s="248"/>
      <c r="DS90" s="248"/>
      <c r="DT90" s="248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</row>
    <row r="91" customFormat="false" ht="15" hidden="false" customHeight="false" outlineLevel="0" collapsed="false">
      <c r="B91" s="248"/>
      <c r="C91" s="248"/>
      <c r="D91" s="331"/>
      <c r="E91" s="331"/>
      <c r="F91" s="331"/>
      <c r="G91" s="248"/>
      <c r="H91" s="332"/>
      <c r="I91" s="333"/>
      <c r="J91" s="248"/>
      <c r="K91" s="248"/>
      <c r="L91" s="334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</row>
    <row r="92" customFormat="false" ht="15" hidden="false" customHeight="false" outlineLevel="0" collapsed="false">
      <c r="B92" s="248"/>
      <c r="C92" s="248"/>
      <c r="D92" s="331"/>
      <c r="E92" s="331"/>
      <c r="F92" s="331"/>
      <c r="G92" s="248"/>
      <c r="H92" s="332"/>
      <c r="I92" s="333"/>
      <c r="J92" s="248"/>
      <c r="K92" s="248"/>
      <c r="L92" s="334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  <c r="CM92" s="248"/>
      <c r="CN92" s="248"/>
      <c r="CO92" s="248"/>
      <c r="CP92" s="248"/>
      <c r="CQ92" s="248"/>
      <c r="CR92" s="248"/>
      <c r="CS92" s="248"/>
      <c r="CT92" s="248"/>
      <c r="CU92" s="248"/>
      <c r="CV92" s="248"/>
      <c r="CW92" s="248"/>
      <c r="CX92" s="248"/>
      <c r="CY92" s="248"/>
      <c r="CZ92" s="248"/>
      <c r="DA92" s="248"/>
      <c r="DB92" s="248"/>
      <c r="DC92" s="248"/>
      <c r="DD92" s="248"/>
      <c r="DE92" s="248"/>
      <c r="DF92" s="248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  <c r="EB92" s="248"/>
      <c r="EC92" s="248"/>
      <c r="ED92" s="248"/>
      <c r="EE92" s="248"/>
      <c r="EF92" s="248"/>
      <c r="EG92" s="248"/>
      <c r="EH92" s="248"/>
      <c r="EI92" s="248"/>
      <c r="EJ92" s="248"/>
      <c r="EK92" s="248"/>
      <c r="EL92" s="248"/>
      <c r="EM92" s="248"/>
      <c r="EN92" s="248"/>
      <c r="EO92" s="248"/>
      <c r="EP92" s="248"/>
      <c r="EQ92" s="248"/>
      <c r="ER92" s="248"/>
      <c r="ES92" s="248"/>
      <c r="ET92" s="248"/>
      <c r="EU92" s="248"/>
      <c r="EV92" s="248"/>
      <c r="EW92" s="248"/>
      <c r="EX92" s="248"/>
      <c r="EY92" s="248"/>
      <c r="EZ92" s="248"/>
      <c r="FA92" s="248"/>
      <c r="FB92" s="248"/>
    </row>
    <row r="93" customFormat="false" ht="15" hidden="false" customHeight="false" outlineLevel="0" collapsed="false">
      <c r="B93" s="248"/>
      <c r="C93" s="248"/>
      <c r="D93" s="331"/>
      <c r="E93" s="331"/>
      <c r="F93" s="331"/>
      <c r="G93" s="248"/>
      <c r="H93" s="332"/>
      <c r="I93" s="333"/>
      <c r="J93" s="248"/>
      <c r="K93" s="248"/>
      <c r="L93" s="334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  <c r="CM93" s="248"/>
      <c r="CN93" s="248"/>
      <c r="CO93" s="248"/>
      <c r="CP93" s="248"/>
      <c r="CQ93" s="248"/>
      <c r="CR93" s="248"/>
      <c r="CS93" s="248"/>
      <c r="CT93" s="248"/>
      <c r="CU93" s="248"/>
      <c r="CV93" s="248"/>
      <c r="CW93" s="248"/>
      <c r="CX93" s="248"/>
      <c r="CY93" s="248"/>
      <c r="CZ93" s="248"/>
      <c r="DA93" s="248"/>
      <c r="DB93" s="248"/>
      <c r="DC93" s="248"/>
      <c r="DD93" s="248"/>
      <c r="DE93" s="248"/>
      <c r="DF93" s="248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  <c r="EB93" s="248"/>
      <c r="EC93" s="248"/>
      <c r="ED93" s="248"/>
      <c r="EE93" s="248"/>
      <c r="EF93" s="248"/>
      <c r="EG93" s="248"/>
      <c r="EH93" s="248"/>
      <c r="EI93" s="248"/>
      <c r="EJ93" s="248"/>
      <c r="EK93" s="248"/>
      <c r="EL93" s="248"/>
      <c r="EM93" s="248"/>
      <c r="EN93" s="248"/>
      <c r="EO93" s="248"/>
      <c r="EP93" s="248"/>
      <c r="EQ93" s="248"/>
      <c r="ER93" s="248"/>
      <c r="ES93" s="248"/>
      <c r="ET93" s="248"/>
      <c r="EU93" s="248"/>
      <c r="EV93" s="248"/>
      <c r="EW93" s="248"/>
      <c r="EX93" s="248"/>
      <c r="EY93" s="248"/>
      <c r="EZ93" s="248"/>
      <c r="FA93" s="248"/>
      <c r="FB93" s="248"/>
    </row>
    <row r="94" customFormat="false" ht="15" hidden="false" customHeight="false" outlineLevel="0" collapsed="false">
      <c r="B94" s="248"/>
      <c r="C94" s="248"/>
      <c r="D94" s="335"/>
      <c r="E94" s="335"/>
      <c r="F94" s="335"/>
      <c r="G94" s="307"/>
      <c r="H94" s="307"/>
      <c r="I94" s="333"/>
      <c r="J94" s="248"/>
      <c r="K94" s="248"/>
      <c r="L94" s="334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  <c r="CM94" s="248"/>
      <c r="CN94" s="248"/>
      <c r="CO94" s="248"/>
      <c r="CP94" s="248"/>
      <c r="CQ94" s="248"/>
      <c r="CR94" s="248"/>
      <c r="CS94" s="248"/>
      <c r="CT94" s="248"/>
      <c r="CU94" s="248"/>
      <c r="CV94" s="248"/>
      <c r="CW94" s="248"/>
      <c r="CX94" s="248"/>
      <c r="CY94" s="248"/>
      <c r="CZ94" s="248"/>
      <c r="DA94" s="248"/>
      <c r="DB94" s="248"/>
      <c r="DC94" s="248"/>
      <c r="DD94" s="248"/>
      <c r="DE94" s="248"/>
      <c r="DF94" s="248"/>
      <c r="DG94" s="248"/>
      <c r="DH94" s="248"/>
      <c r="DI94" s="248"/>
      <c r="DJ94" s="248"/>
      <c r="DK94" s="248"/>
      <c r="DL94" s="248"/>
      <c r="DM94" s="248"/>
      <c r="DN94" s="248"/>
      <c r="DO94" s="248"/>
      <c r="DP94" s="248"/>
      <c r="DQ94" s="248"/>
      <c r="DR94" s="248"/>
      <c r="DS94" s="248"/>
      <c r="DT94" s="248"/>
      <c r="DU94" s="248"/>
      <c r="DV94" s="248"/>
      <c r="DW94" s="248"/>
      <c r="DX94" s="248"/>
      <c r="DY94" s="248"/>
      <c r="DZ94" s="248"/>
      <c r="EA94" s="248"/>
      <c r="EB94" s="248"/>
      <c r="EC94" s="248"/>
      <c r="ED94" s="248"/>
      <c r="EE94" s="248"/>
      <c r="EF94" s="248"/>
      <c r="EG94" s="248"/>
      <c r="EH94" s="248"/>
      <c r="EI94" s="248"/>
      <c r="EJ94" s="248"/>
      <c r="EK94" s="248"/>
      <c r="EL94" s="248"/>
      <c r="EM94" s="248"/>
      <c r="EN94" s="248"/>
      <c r="EO94" s="248"/>
      <c r="EP94" s="248"/>
      <c r="EQ94" s="248"/>
      <c r="ER94" s="248"/>
      <c r="ES94" s="248"/>
      <c r="ET94" s="248"/>
      <c r="EU94" s="248"/>
      <c r="EV94" s="248"/>
      <c r="EW94" s="248"/>
      <c r="EX94" s="248"/>
      <c r="EY94" s="248"/>
      <c r="EZ94" s="248"/>
      <c r="FA94" s="248"/>
      <c r="FB94" s="248"/>
    </row>
    <row r="95" customFormat="false" ht="15" hidden="false" customHeight="false" outlineLevel="0" collapsed="false">
      <c r="B95" s="248"/>
      <c r="C95" s="248"/>
      <c r="D95" s="335"/>
      <c r="E95" s="335"/>
      <c r="F95" s="335"/>
      <c r="G95" s="307"/>
      <c r="H95" s="307"/>
      <c r="I95" s="333"/>
      <c r="J95" s="248"/>
      <c r="K95" s="248"/>
      <c r="L95" s="334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</row>
    <row r="96" customFormat="false" ht="15" hidden="false" customHeight="false" outlineLevel="0" collapsed="false">
      <c r="B96" s="248"/>
      <c r="C96" s="248"/>
      <c r="D96" s="335"/>
      <c r="E96" s="335"/>
      <c r="F96" s="335"/>
      <c r="G96" s="307"/>
      <c r="H96" s="307"/>
      <c r="I96" s="333"/>
      <c r="J96" s="248"/>
      <c r="K96" s="248"/>
      <c r="L96" s="334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248"/>
      <c r="CM96" s="248"/>
      <c r="CN96" s="248"/>
      <c r="CO96" s="248"/>
      <c r="CP96" s="248"/>
      <c r="CQ96" s="248"/>
      <c r="CR96" s="248"/>
      <c r="CS96" s="248"/>
      <c r="CT96" s="248"/>
      <c r="CU96" s="248"/>
      <c r="CV96" s="248"/>
      <c r="CW96" s="248"/>
      <c r="CX96" s="248"/>
      <c r="CY96" s="248"/>
      <c r="CZ96" s="248"/>
      <c r="DA96" s="248"/>
      <c r="DB96" s="248"/>
      <c r="DC96" s="248"/>
      <c r="DD96" s="248"/>
      <c r="DE96" s="248"/>
      <c r="DF96" s="248"/>
      <c r="DG96" s="248"/>
      <c r="DH96" s="248"/>
      <c r="DI96" s="248"/>
      <c r="DJ96" s="248"/>
      <c r="DK96" s="248"/>
      <c r="DL96" s="248"/>
      <c r="DM96" s="248"/>
      <c r="DN96" s="248"/>
      <c r="DO96" s="248"/>
      <c r="DP96" s="248"/>
      <c r="DQ96" s="248"/>
      <c r="DR96" s="248"/>
      <c r="DS96" s="248"/>
      <c r="DT96" s="248"/>
      <c r="DU96" s="248"/>
      <c r="DV96" s="248"/>
      <c r="DW96" s="248"/>
      <c r="DX96" s="248"/>
      <c r="DY96" s="248"/>
      <c r="DZ96" s="248"/>
      <c r="EA96" s="248"/>
      <c r="EB96" s="248"/>
      <c r="EC96" s="248"/>
      <c r="ED96" s="248"/>
      <c r="EE96" s="248"/>
      <c r="EF96" s="248"/>
      <c r="EG96" s="248"/>
      <c r="EH96" s="248"/>
      <c r="EI96" s="248"/>
      <c r="EJ96" s="248"/>
      <c r="EK96" s="248"/>
      <c r="EL96" s="248"/>
      <c r="EM96" s="248"/>
      <c r="EN96" s="248"/>
      <c r="EO96" s="248"/>
      <c r="EP96" s="248"/>
      <c r="EQ96" s="248"/>
      <c r="ER96" s="248"/>
      <c r="ES96" s="248"/>
      <c r="ET96" s="248"/>
      <c r="EU96" s="248"/>
      <c r="EV96" s="248"/>
      <c r="EW96" s="248"/>
      <c r="EX96" s="248"/>
      <c r="EY96" s="248"/>
      <c r="EZ96" s="248"/>
      <c r="FA96" s="248"/>
      <c r="FB96" s="248"/>
    </row>
    <row r="97" customFormat="false" ht="15" hidden="false" customHeight="false" outlineLevel="0" collapsed="false">
      <c r="B97" s="248"/>
      <c r="C97" s="248"/>
      <c r="D97" s="335"/>
      <c r="E97" s="335"/>
      <c r="F97" s="335"/>
      <c r="G97" s="307"/>
      <c r="H97" s="307"/>
      <c r="I97" s="333"/>
      <c r="J97" s="248"/>
      <c r="K97" s="248"/>
      <c r="L97" s="334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48"/>
      <c r="CM97" s="248"/>
      <c r="CN97" s="248"/>
      <c r="CO97" s="248"/>
      <c r="CP97" s="248"/>
      <c r="CQ97" s="248"/>
      <c r="CR97" s="248"/>
      <c r="CS97" s="248"/>
      <c r="CT97" s="248"/>
      <c r="CU97" s="248"/>
      <c r="CV97" s="248"/>
      <c r="CW97" s="248"/>
      <c r="CX97" s="248"/>
      <c r="CY97" s="248"/>
      <c r="CZ97" s="248"/>
      <c r="DA97" s="248"/>
      <c r="DB97" s="248"/>
      <c r="DC97" s="248"/>
      <c r="DD97" s="248"/>
      <c r="DE97" s="248"/>
      <c r="DF97" s="248"/>
      <c r="DG97" s="248"/>
      <c r="DH97" s="248"/>
      <c r="DI97" s="248"/>
      <c r="DJ97" s="248"/>
      <c r="DK97" s="248"/>
      <c r="DL97" s="248"/>
      <c r="DM97" s="248"/>
      <c r="DN97" s="248"/>
      <c r="DO97" s="248"/>
      <c r="DP97" s="248"/>
      <c r="DQ97" s="248"/>
      <c r="DR97" s="248"/>
      <c r="DS97" s="248"/>
      <c r="DT97" s="248"/>
      <c r="DU97" s="248"/>
      <c r="DV97" s="248"/>
      <c r="DW97" s="248"/>
      <c r="DX97" s="248"/>
      <c r="DY97" s="248"/>
      <c r="DZ97" s="248"/>
      <c r="EA97" s="248"/>
      <c r="EB97" s="248"/>
      <c r="EC97" s="248"/>
      <c r="ED97" s="248"/>
      <c r="EE97" s="248"/>
      <c r="EF97" s="248"/>
      <c r="EG97" s="248"/>
      <c r="EH97" s="248"/>
      <c r="EI97" s="248"/>
      <c r="EJ97" s="248"/>
      <c r="EK97" s="248"/>
      <c r="EL97" s="248"/>
      <c r="EM97" s="248"/>
      <c r="EN97" s="248"/>
      <c r="EO97" s="248"/>
      <c r="EP97" s="248"/>
      <c r="EQ97" s="248"/>
      <c r="ER97" s="248"/>
      <c r="ES97" s="248"/>
      <c r="ET97" s="248"/>
      <c r="EU97" s="248"/>
      <c r="EV97" s="248"/>
      <c r="EW97" s="248"/>
      <c r="EX97" s="248"/>
      <c r="EY97" s="248"/>
      <c r="EZ97" s="248"/>
      <c r="FA97" s="248"/>
      <c r="FB97" s="248"/>
    </row>
    <row r="98" customFormat="false" ht="15" hidden="false" customHeight="false" outlineLevel="0" collapsed="false">
      <c r="B98" s="248"/>
      <c r="C98" s="248"/>
      <c r="D98" s="335"/>
      <c r="E98" s="335"/>
      <c r="F98" s="335"/>
      <c r="G98" s="307"/>
      <c r="H98" s="307"/>
      <c r="I98" s="333"/>
      <c r="J98" s="248"/>
      <c r="K98" s="248"/>
      <c r="L98" s="334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48"/>
      <c r="CM98" s="248"/>
      <c r="CN98" s="248"/>
      <c r="CO98" s="248"/>
      <c r="CP98" s="248"/>
      <c r="CQ98" s="248"/>
      <c r="CR98" s="248"/>
      <c r="CS98" s="248"/>
      <c r="CT98" s="248"/>
      <c r="CU98" s="248"/>
      <c r="CV98" s="248"/>
      <c r="CW98" s="248"/>
      <c r="CX98" s="248"/>
      <c r="CY98" s="248"/>
      <c r="CZ98" s="248"/>
      <c r="DA98" s="248"/>
      <c r="DB98" s="248"/>
      <c r="DC98" s="248"/>
      <c r="DD98" s="248"/>
      <c r="DE98" s="248"/>
      <c r="DF98" s="248"/>
      <c r="DG98" s="248"/>
      <c r="DH98" s="248"/>
      <c r="DI98" s="248"/>
      <c r="DJ98" s="248"/>
      <c r="DK98" s="248"/>
      <c r="DL98" s="248"/>
      <c r="DM98" s="248"/>
      <c r="DN98" s="248"/>
      <c r="DO98" s="248"/>
      <c r="DP98" s="248"/>
      <c r="DQ98" s="248"/>
      <c r="DR98" s="248"/>
      <c r="DS98" s="248"/>
      <c r="DT98" s="248"/>
      <c r="DU98" s="248"/>
      <c r="DV98" s="248"/>
      <c r="DW98" s="248"/>
      <c r="DX98" s="248"/>
      <c r="DY98" s="248"/>
      <c r="DZ98" s="248"/>
      <c r="EA98" s="248"/>
      <c r="EB98" s="248"/>
      <c r="EC98" s="248"/>
      <c r="ED98" s="248"/>
      <c r="EE98" s="248"/>
      <c r="EF98" s="248"/>
      <c r="EG98" s="248"/>
      <c r="EH98" s="248"/>
      <c r="EI98" s="248"/>
      <c r="EJ98" s="248"/>
      <c r="EK98" s="248"/>
      <c r="EL98" s="248"/>
      <c r="EM98" s="248"/>
      <c r="EN98" s="248"/>
      <c r="EO98" s="248"/>
      <c r="EP98" s="248"/>
      <c r="EQ98" s="248"/>
      <c r="ER98" s="248"/>
      <c r="ES98" s="248"/>
      <c r="ET98" s="248"/>
      <c r="EU98" s="248"/>
      <c r="EV98" s="248"/>
      <c r="EW98" s="248"/>
      <c r="EX98" s="248"/>
      <c r="EY98" s="248"/>
      <c r="EZ98" s="248"/>
      <c r="FA98" s="248"/>
      <c r="FB98" s="248"/>
    </row>
    <row r="99" customFormat="false" ht="15" hidden="false" customHeight="false" outlineLevel="0" collapsed="false">
      <c r="B99" s="248"/>
      <c r="C99" s="248"/>
      <c r="D99" s="335"/>
      <c r="E99" s="335"/>
      <c r="F99" s="335"/>
      <c r="G99" s="307"/>
      <c r="H99" s="307"/>
      <c r="I99" s="333"/>
      <c r="J99" s="248"/>
      <c r="K99" s="248"/>
      <c r="L99" s="334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  <c r="CL99" s="248"/>
      <c r="CM99" s="248"/>
      <c r="CN99" s="248"/>
      <c r="CO99" s="248"/>
      <c r="CP99" s="248"/>
      <c r="CQ99" s="248"/>
      <c r="CR99" s="248"/>
      <c r="CS99" s="248"/>
      <c r="CT99" s="248"/>
      <c r="CU99" s="248"/>
      <c r="CV99" s="248"/>
      <c r="CW99" s="248"/>
      <c r="CX99" s="248"/>
      <c r="CY99" s="248"/>
      <c r="CZ99" s="248"/>
      <c r="DA99" s="248"/>
      <c r="DB99" s="248"/>
      <c r="DC99" s="248"/>
      <c r="DD99" s="248"/>
      <c r="DE99" s="248"/>
      <c r="DF99" s="248"/>
      <c r="DG99" s="248"/>
      <c r="DH99" s="248"/>
      <c r="DI99" s="248"/>
      <c r="DJ99" s="248"/>
      <c r="DK99" s="248"/>
      <c r="DL99" s="248"/>
      <c r="DM99" s="248"/>
      <c r="DN99" s="248"/>
      <c r="DO99" s="248"/>
      <c r="DP99" s="248"/>
      <c r="DQ99" s="248"/>
      <c r="DR99" s="248"/>
      <c r="DS99" s="248"/>
      <c r="DT99" s="248"/>
      <c r="DU99" s="248"/>
      <c r="DV99" s="248"/>
      <c r="DW99" s="248"/>
      <c r="DX99" s="248"/>
      <c r="DY99" s="248"/>
      <c r="DZ99" s="248"/>
      <c r="EA99" s="248"/>
      <c r="EB99" s="248"/>
      <c r="EC99" s="248"/>
      <c r="ED99" s="248"/>
      <c r="EE99" s="248"/>
      <c r="EF99" s="248"/>
      <c r="EG99" s="248"/>
      <c r="EH99" s="248"/>
      <c r="EI99" s="248"/>
      <c r="EJ99" s="248"/>
      <c r="EK99" s="248"/>
      <c r="EL99" s="248"/>
      <c r="EM99" s="248"/>
      <c r="EN99" s="248"/>
      <c r="EO99" s="248"/>
      <c r="EP99" s="248"/>
      <c r="EQ99" s="248"/>
      <c r="ER99" s="248"/>
      <c r="ES99" s="248"/>
      <c r="ET99" s="248"/>
      <c r="EU99" s="248"/>
      <c r="EV99" s="248"/>
      <c r="EW99" s="248"/>
      <c r="EX99" s="248"/>
      <c r="EY99" s="248"/>
      <c r="EZ99" s="248"/>
      <c r="FA99" s="248"/>
      <c r="FB99" s="248"/>
    </row>
    <row r="100" customFormat="false" ht="15" hidden="false" customHeight="false" outlineLevel="0" collapsed="false">
      <c r="B100" s="248"/>
      <c r="C100" s="248"/>
      <c r="D100" s="335"/>
      <c r="E100" s="335"/>
      <c r="F100" s="335"/>
      <c r="G100" s="336"/>
      <c r="H100" s="307"/>
      <c r="I100" s="333"/>
      <c r="J100" s="248"/>
      <c r="K100" s="248"/>
      <c r="L100" s="334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48"/>
      <c r="CL100" s="248"/>
      <c r="CM100" s="248"/>
      <c r="CN100" s="248"/>
      <c r="CO100" s="248"/>
      <c r="CP100" s="248"/>
      <c r="CQ100" s="248"/>
      <c r="CR100" s="248"/>
      <c r="CS100" s="248"/>
      <c r="CT100" s="248"/>
      <c r="CU100" s="248"/>
      <c r="CV100" s="248"/>
      <c r="CW100" s="248"/>
      <c r="CX100" s="248"/>
      <c r="CY100" s="248"/>
      <c r="CZ100" s="248"/>
      <c r="DA100" s="248"/>
      <c r="DB100" s="248"/>
      <c r="DC100" s="248"/>
      <c r="DD100" s="248"/>
      <c r="DE100" s="248"/>
      <c r="DF100" s="248"/>
      <c r="DG100" s="248"/>
      <c r="DH100" s="248"/>
      <c r="DI100" s="248"/>
      <c r="DJ100" s="248"/>
      <c r="DK100" s="248"/>
      <c r="DL100" s="248"/>
      <c r="DM100" s="248"/>
      <c r="DN100" s="248"/>
      <c r="DO100" s="248"/>
      <c r="DP100" s="248"/>
      <c r="DQ100" s="248"/>
      <c r="DR100" s="248"/>
      <c r="DS100" s="248"/>
      <c r="DT100" s="248"/>
      <c r="DU100" s="248"/>
      <c r="DV100" s="248"/>
      <c r="DW100" s="248"/>
      <c r="DX100" s="248"/>
      <c r="DY100" s="248"/>
      <c r="DZ100" s="248"/>
      <c r="EA100" s="248"/>
      <c r="EB100" s="248"/>
      <c r="EC100" s="248"/>
      <c r="ED100" s="248"/>
      <c r="EE100" s="248"/>
      <c r="EF100" s="248"/>
      <c r="EG100" s="248"/>
      <c r="EH100" s="248"/>
      <c r="EI100" s="248"/>
      <c r="EJ100" s="248"/>
      <c r="EK100" s="248"/>
      <c r="EL100" s="248"/>
      <c r="EM100" s="248"/>
      <c r="EN100" s="248"/>
      <c r="EO100" s="248"/>
      <c r="EP100" s="248"/>
      <c r="EQ100" s="248"/>
      <c r="ER100" s="248"/>
      <c r="ES100" s="248"/>
      <c r="ET100" s="248"/>
      <c r="EU100" s="248"/>
      <c r="EV100" s="248"/>
      <c r="EW100" s="248"/>
      <c r="EX100" s="248"/>
      <c r="EY100" s="248"/>
      <c r="EZ100" s="248"/>
      <c r="FA100" s="248"/>
      <c r="FB100" s="248"/>
    </row>
    <row r="101" customFormat="false" ht="15" hidden="false" customHeight="false" outlineLevel="0" collapsed="false">
      <c r="B101" s="248"/>
      <c r="C101" s="248"/>
      <c r="D101" s="335"/>
      <c r="E101" s="335"/>
      <c r="F101" s="335"/>
      <c r="G101" s="336"/>
      <c r="H101" s="307"/>
      <c r="I101" s="333"/>
      <c r="J101" s="248"/>
      <c r="K101" s="248"/>
      <c r="L101" s="334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48"/>
      <c r="CL101" s="248"/>
      <c r="CM101" s="248"/>
      <c r="CN101" s="248"/>
      <c r="CO101" s="248"/>
      <c r="CP101" s="248"/>
      <c r="CQ101" s="248"/>
      <c r="CR101" s="248"/>
      <c r="CS101" s="248"/>
      <c r="CT101" s="248"/>
      <c r="CU101" s="248"/>
      <c r="CV101" s="248"/>
      <c r="CW101" s="248"/>
      <c r="CX101" s="248"/>
      <c r="CY101" s="248"/>
      <c r="CZ101" s="248"/>
      <c r="DA101" s="248"/>
      <c r="DB101" s="248"/>
      <c r="DC101" s="248"/>
      <c r="DD101" s="248"/>
      <c r="DE101" s="248"/>
      <c r="DF101" s="248"/>
      <c r="DG101" s="248"/>
      <c r="DH101" s="248"/>
      <c r="DI101" s="248"/>
      <c r="DJ101" s="248"/>
      <c r="DK101" s="248"/>
      <c r="DL101" s="248"/>
      <c r="DM101" s="248"/>
      <c r="DN101" s="248"/>
      <c r="DO101" s="248"/>
      <c r="DP101" s="248"/>
      <c r="DQ101" s="248"/>
      <c r="DR101" s="248"/>
      <c r="DS101" s="248"/>
      <c r="DT101" s="248"/>
      <c r="DU101" s="248"/>
      <c r="DV101" s="248"/>
      <c r="DW101" s="248"/>
      <c r="DX101" s="248"/>
      <c r="DY101" s="248"/>
      <c r="DZ101" s="248"/>
      <c r="EA101" s="248"/>
      <c r="EB101" s="248"/>
      <c r="EC101" s="248"/>
      <c r="ED101" s="248"/>
      <c r="EE101" s="248"/>
      <c r="EF101" s="248"/>
      <c r="EG101" s="248"/>
      <c r="EH101" s="248"/>
      <c r="EI101" s="248"/>
      <c r="EJ101" s="248"/>
      <c r="EK101" s="248"/>
      <c r="EL101" s="248"/>
      <c r="EM101" s="248"/>
      <c r="EN101" s="248"/>
      <c r="EO101" s="248"/>
      <c r="EP101" s="248"/>
      <c r="EQ101" s="248"/>
      <c r="ER101" s="248"/>
      <c r="ES101" s="248"/>
      <c r="ET101" s="248"/>
      <c r="EU101" s="248"/>
      <c r="EV101" s="248"/>
      <c r="EW101" s="248"/>
      <c r="EX101" s="248"/>
      <c r="EY101" s="248"/>
      <c r="EZ101" s="248"/>
      <c r="FA101" s="248"/>
      <c r="FB101" s="248"/>
    </row>
    <row r="102" customFormat="false" ht="15" hidden="false" customHeight="false" outlineLevel="0" collapsed="false">
      <c r="B102" s="248"/>
      <c r="C102" s="248"/>
      <c r="D102" s="335"/>
      <c r="E102" s="335"/>
      <c r="F102" s="335"/>
      <c r="G102" s="307"/>
      <c r="H102" s="307"/>
      <c r="I102" s="333"/>
      <c r="J102" s="248"/>
      <c r="K102" s="248"/>
      <c r="L102" s="334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  <c r="CH102" s="248"/>
      <c r="CI102" s="248"/>
      <c r="CJ102" s="248"/>
      <c r="CK102" s="248"/>
      <c r="CL102" s="248"/>
      <c r="CM102" s="248"/>
      <c r="CN102" s="248"/>
      <c r="CO102" s="248"/>
      <c r="CP102" s="248"/>
      <c r="CQ102" s="248"/>
      <c r="CR102" s="248"/>
      <c r="CS102" s="248"/>
      <c r="CT102" s="248"/>
      <c r="CU102" s="248"/>
      <c r="CV102" s="248"/>
      <c r="CW102" s="248"/>
      <c r="CX102" s="248"/>
      <c r="CY102" s="248"/>
      <c r="CZ102" s="248"/>
      <c r="DA102" s="248"/>
      <c r="DB102" s="248"/>
      <c r="DC102" s="248"/>
      <c r="DD102" s="248"/>
      <c r="DE102" s="248"/>
      <c r="DF102" s="248"/>
      <c r="DG102" s="248"/>
      <c r="DH102" s="248"/>
      <c r="DI102" s="248"/>
      <c r="DJ102" s="248"/>
      <c r="DK102" s="248"/>
      <c r="DL102" s="248"/>
      <c r="DM102" s="248"/>
      <c r="DN102" s="248"/>
      <c r="DO102" s="248"/>
      <c r="DP102" s="248"/>
      <c r="DQ102" s="248"/>
      <c r="DR102" s="248"/>
      <c r="DS102" s="248"/>
      <c r="DT102" s="248"/>
      <c r="DU102" s="248"/>
      <c r="DV102" s="248"/>
      <c r="DW102" s="248"/>
      <c r="DX102" s="248"/>
      <c r="DY102" s="248"/>
      <c r="DZ102" s="248"/>
      <c r="EA102" s="248"/>
      <c r="EB102" s="248"/>
      <c r="EC102" s="248"/>
      <c r="ED102" s="248"/>
      <c r="EE102" s="248"/>
      <c r="EF102" s="248"/>
      <c r="EG102" s="248"/>
      <c r="EH102" s="248"/>
      <c r="EI102" s="248"/>
      <c r="EJ102" s="248"/>
      <c r="EK102" s="248"/>
      <c r="EL102" s="248"/>
      <c r="EM102" s="248"/>
      <c r="EN102" s="248"/>
      <c r="EO102" s="248"/>
      <c r="EP102" s="248"/>
      <c r="EQ102" s="248"/>
      <c r="ER102" s="248"/>
      <c r="ES102" s="248"/>
      <c r="ET102" s="248"/>
      <c r="EU102" s="248"/>
      <c r="EV102" s="248"/>
      <c r="EW102" s="248"/>
      <c r="EX102" s="248"/>
      <c r="EY102" s="248"/>
      <c r="EZ102" s="248"/>
      <c r="FA102" s="248"/>
      <c r="FB102" s="248"/>
    </row>
    <row r="103" customFormat="false" ht="15" hidden="false" customHeight="false" outlineLevel="0" collapsed="false">
      <c r="B103" s="248"/>
      <c r="C103" s="248"/>
      <c r="D103" s="335"/>
      <c r="E103" s="335"/>
      <c r="F103" s="335"/>
      <c r="G103" s="307"/>
      <c r="H103" s="307"/>
      <c r="I103" s="333"/>
      <c r="J103" s="248"/>
      <c r="K103" s="248"/>
      <c r="L103" s="334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</row>
    <row r="104" customFormat="false" ht="15" hidden="false" customHeight="false" outlineLevel="0" collapsed="false">
      <c r="B104" s="248"/>
      <c r="C104" s="248"/>
      <c r="D104" s="335"/>
      <c r="E104" s="335"/>
      <c r="F104" s="335"/>
      <c r="G104" s="336"/>
      <c r="H104" s="307"/>
      <c r="I104" s="333"/>
      <c r="J104" s="248"/>
      <c r="K104" s="248"/>
      <c r="L104" s="334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248"/>
      <c r="BG104" s="248"/>
      <c r="BH104" s="248"/>
      <c r="BI104" s="248"/>
      <c r="BJ104" s="248"/>
      <c r="BK104" s="248"/>
      <c r="BL104" s="248"/>
      <c r="BM104" s="248"/>
      <c r="BN104" s="248"/>
      <c r="BO104" s="248"/>
      <c r="BP104" s="248"/>
      <c r="BQ104" s="248"/>
      <c r="BR104" s="248"/>
      <c r="BS104" s="248"/>
      <c r="BT104" s="248"/>
      <c r="BU104" s="248"/>
      <c r="BV104" s="248"/>
      <c r="BW104" s="248"/>
      <c r="BX104" s="248"/>
      <c r="BY104" s="248"/>
      <c r="BZ104" s="248"/>
      <c r="CA104" s="248"/>
      <c r="CB104" s="248"/>
      <c r="CC104" s="248"/>
      <c r="CD104" s="248"/>
      <c r="CE104" s="248"/>
      <c r="CF104" s="248"/>
      <c r="CG104" s="248"/>
      <c r="CH104" s="248"/>
      <c r="CI104" s="248"/>
      <c r="CJ104" s="248"/>
      <c r="CK104" s="248"/>
      <c r="CL104" s="248"/>
      <c r="CM104" s="248"/>
      <c r="CN104" s="248"/>
      <c r="CO104" s="248"/>
      <c r="CP104" s="248"/>
      <c r="CQ104" s="248"/>
      <c r="CR104" s="248"/>
      <c r="CS104" s="248"/>
      <c r="CT104" s="248"/>
      <c r="CU104" s="248"/>
      <c r="CV104" s="248"/>
      <c r="CW104" s="248"/>
      <c r="CX104" s="248"/>
      <c r="CY104" s="248"/>
      <c r="CZ104" s="248"/>
      <c r="DA104" s="248"/>
      <c r="DB104" s="248"/>
      <c r="DC104" s="248"/>
      <c r="DD104" s="248"/>
      <c r="DE104" s="248"/>
      <c r="DF104" s="248"/>
      <c r="DG104" s="248"/>
      <c r="DH104" s="248"/>
      <c r="DI104" s="248"/>
      <c r="DJ104" s="248"/>
      <c r="DK104" s="248"/>
      <c r="DL104" s="248"/>
      <c r="DM104" s="248"/>
      <c r="DN104" s="248"/>
      <c r="DO104" s="248"/>
      <c r="DP104" s="248"/>
      <c r="DQ104" s="248"/>
      <c r="DR104" s="248"/>
      <c r="DS104" s="248"/>
      <c r="DT104" s="248"/>
      <c r="DU104" s="248"/>
      <c r="DV104" s="248"/>
      <c r="DW104" s="248"/>
      <c r="DX104" s="248"/>
      <c r="DY104" s="248"/>
      <c r="DZ104" s="248"/>
      <c r="EA104" s="248"/>
      <c r="EB104" s="248"/>
      <c r="EC104" s="248"/>
      <c r="ED104" s="248"/>
      <c r="EE104" s="248"/>
      <c r="EF104" s="248"/>
      <c r="EG104" s="248"/>
      <c r="EH104" s="248"/>
      <c r="EI104" s="248"/>
      <c r="EJ104" s="248"/>
      <c r="EK104" s="248"/>
      <c r="EL104" s="248"/>
      <c r="EM104" s="248"/>
      <c r="EN104" s="248"/>
      <c r="EO104" s="248"/>
      <c r="EP104" s="248"/>
      <c r="EQ104" s="248"/>
      <c r="ER104" s="248"/>
      <c r="ES104" s="248"/>
      <c r="ET104" s="248"/>
      <c r="EU104" s="248"/>
      <c r="EV104" s="248"/>
      <c r="EW104" s="248"/>
      <c r="EX104" s="248"/>
      <c r="EY104" s="248"/>
      <c r="EZ104" s="248"/>
      <c r="FA104" s="248"/>
      <c r="FB104" s="248"/>
    </row>
    <row r="105" customFormat="false" ht="15" hidden="false" customHeight="false" outlineLevel="0" collapsed="false">
      <c r="B105" s="248"/>
      <c r="C105" s="248"/>
      <c r="D105" s="335"/>
      <c r="E105" s="335"/>
      <c r="F105" s="335"/>
      <c r="G105" s="307"/>
      <c r="H105" s="307"/>
      <c r="I105" s="333"/>
      <c r="J105" s="248"/>
      <c r="K105" s="248"/>
      <c r="L105" s="334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/>
      <c r="CB105" s="248"/>
      <c r="CC105" s="248"/>
      <c r="CD105" s="248"/>
      <c r="CE105" s="248"/>
      <c r="CF105" s="248"/>
      <c r="CG105" s="248"/>
      <c r="CH105" s="248"/>
      <c r="CI105" s="248"/>
      <c r="CJ105" s="248"/>
      <c r="CK105" s="248"/>
      <c r="CL105" s="248"/>
      <c r="CM105" s="248"/>
      <c r="CN105" s="248"/>
      <c r="CO105" s="248"/>
      <c r="CP105" s="248"/>
      <c r="CQ105" s="248"/>
      <c r="CR105" s="248"/>
      <c r="CS105" s="248"/>
      <c r="CT105" s="248"/>
      <c r="CU105" s="248"/>
      <c r="CV105" s="248"/>
      <c r="CW105" s="248"/>
      <c r="CX105" s="248"/>
      <c r="CY105" s="248"/>
      <c r="CZ105" s="248"/>
      <c r="DA105" s="248"/>
      <c r="DB105" s="248"/>
      <c r="DC105" s="248"/>
      <c r="DD105" s="248"/>
      <c r="DE105" s="248"/>
      <c r="DF105" s="248"/>
      <c r="DG105" s="248"/>
      <c r="DH105" s="248"/>
      <c r="DI105" s="248"/>
      <c r="DJ105" s="248"/>
      <c r="DK105" s="248"/>
      <c r="DL105" s="248"/>
      <c r="DM105" s="248"/>
      <c r="DN105" s="248"/>
      <c r="DO105" s="248"/>
      <c r="DP105" s="248"/>
      <c r="DQ105" s="248"/>
      <c r="DR105" s="248"/>
      <c r="DS105" s="248"/>
      <c r="DT105" s="248"/>
      <c r="DU105" s="248"/>
      <c r="DV105" s="248"/>
      <c r="DW105" s="248"/>
      <c r="DX105" s="248"/>
      <c r="DY105" s="248"/>
      <c r="DZ105" s="248"/>
      <c r="EA105" s="248"/>
      <c r="EB105" s="248"/>
      <c r="EC105" s="248"/>
      <c r="ED105" s="248"/>
      <c r="EE105" s="248"/>
      <c r="EF105" s="248"/>
      <c r="EG105" s="248"/>
      <c r="EH105" s="248"/>
      <c r="EI105" s="248"/>
      <c r="EJ105" s="248"/>
      <c r="EK105" s="248"/>
      <c r="EL105" s="248"/>
      <c r="EM105" s="248"/>
      <c r="EN105" s="248"/>
      <c r="EO105" s="248"/>
      <c r="EP105" s="248"/>
      <c r="EQ105" s="248"/>
      <c r="ER105" s="248"/>
      <c r="ES105" s="248"/>
      <c r="ET105" s="248"/>
      <c r="EU105" s="248"/>
      <c r="EV105" s="248"/>
      <c r="EW105" s="248"/>
      <c r="EX105" s="248"/>
      <c r="EY105" s="248"/>
      <c r="EZ105" s="248"/>
      <c r="FA105" s="248"/>
      <c r="FB105" s="248"/>
    </row>
    <row r="106" customFormat="false" ht="15" hidden="false" customHeight="false" outlineLevel="0" collapsed="false">
      <c r="B106" s="248"/>
      <c r="C106" s="248"/>
      <c r="D106" s="335"/>
      <c r="E106" s="335"/>
      <c r="F106" s="335"/>
      <c r="G106" s="336"/>
      <c r="H106" s="307"/>
      <c r="I106" s="333"/>
      <c r="J106" s="248"/>
      <c r="K106" s="248"/>
      <c r="L106" s="334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48"/>
      <c r="ES106" s="248"/>
      <c r="ET106" s="248"/>
      <c r="EU106" s="248"/>
      <c r="EV106" s="248"/>
      <c r="EW106" s="248"/>
      <c r="EX106" s="248"/>
      <c r="EY106" s="248"/>
      <c r="EZ106" s="248"/>
      <c r="FA106" s="248"/>
      <c r="FB106" s="248"/>
    </row>
    <row r="107" customFormat="false" ht="15" hidden="false" customHeight="false" outlineLevel="0" collapsed="false">
      <c r="B107" s="248"/>
      <c r="C107" s="248"/>
      <c r="D107" s="335"/>
      <c r="E107" s="335"/>
      <c r="F107" s="335"/>
      <c r="G107" s="336"/>
      <c r="H107" s="307"/>
      <c r="I107" s="333"/>
      <c r="J107" s="248"/>
      <c r="K107" s="248"/>
      <c r="L107" s="334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8"/>
      <c r="BZ107" s="248"/>
      <c r="CA107" s="248"/>
      <c r="CB107" s="248"/>
      <c r="CC107" s="248"/>
      <c r="CD107" s="248"/>
      <c r="CE107" s="248"/>
      <c r="CF107" s="248"/>
      <c r="CG107" s="248"/>
      <c r="CH107" s="248"/>
      <c r="CI107" s="248"/>
      <c r="CJ107" s="248"/>
      <c r="CK107" s="248"/>
      <c r="CL107" s="248"/>
      <c r="CM107" s="248"/>
      <c r="CN107" s="248"/>
      <c r="CO107" s="248"/>
      <c r="CP107" s="248"/>
      <c r="CQ107" s="248"/>
      <c r="CR107" s="248"/>
      <c r="CS107" s="248"/>
      <c r="CT107" s="248"/>
      <c r="CU107" s="248"/>
      <c r="CV107" s="248"/>
      <c r="CW107" s="248"/>
      <c r="CX107" s="248"/>
      <c r="CY107" s="248"/>
      <c r="CZ107" s="248"/>
      <c r="DA107" s="248"/>
      <c r="DB107" s="248"/>
      <c r="DC107" s="248"/>
      <c r="DD107" s="248"/>
      <c r="DE107" s="248"/>
      <c r="DF107" s="248"/>
      <c r="DG107" s="248"/>
      <c r="DH107" s="248"/>
      <c r="DI107" s="248"/>
      <c r="DJ107" s="248"/>
      <c r="DK107" s="248"/>
      <c r="DL107" s="248"/>
      <c r="DM107" s="248"/>
      <c r="DN107" s="248"/>
      <c r="DO107" s="248"/>
      <c r="DP107" s="248"/>
      <c r="DQ107" s="248"/>
      <c r="DR107" s="248"/>
      <c r="DS107" s="248"/>
      <c r="DT107" s="248"/>
      <c r="DU107" s="248"/>
      <c r="DV107" s="248"/>
      <c r="DW107" s="248"/>
      <c r="DX107" s="248"/>
      <c r="DY107" s="248"/>
      <c r="DZ107" s="248"/>
      <c r="EA107" s="248"/>
      <c r="EB107" s="248"/>
      <c r="EC107" s="248"/>
      <c r="ED107" s="248"/>
      <c r="EE107" s="248"/>
      <c r="EF107" s="248"/>
      <c r="EG107" s="248"/>
      <c r="EH107" s="248"/>
      <c r="EI107" s="248"/>
      <c r="EJ107" s="248"/>
      <c r="EK107" s="248"/>
      <c r="EL107" s="248"/>
      <c r="EM107" s="248"/>
      <c r="EN107" s="248"/>
      <c r="EO107" s="248"/>
      <c r="EP107" s="248"/>
      <c r="EQ107" s="248"/>
      <c r="ER107" s="248"/>
      <c r="ES107" s="248"/>
      <c r="ET107" s="248"/>
      <c r="EU107" s="248"/>
      <c r="EV107" s="248"/>
      <c r="EW107" s="248"/>
      <c r="EX107" s="248"/>
      <c r="EY107" s="248"/>
      <c r="EZ107" s="248"/>
      <c r="FA107" s="248"/>
      <c r="FB107" s="248"/>
    </row>
    <row r="108" customFormat="false" ht="15" hidden="false" customHeight="false" outlineLevel="0" collapsed="false">
      <c r="B108" s="248"/>
      <c r="C108" s="248"/>
      <c r="D108" s="335"/>
      <c r="E108" s="335"/>
      <c r="F108" s="335"/>
      <c r="G108" s="307"/>
      <c r="H108" s="307"/>
      <c r="I108" s="333"/>
      <c r="J108" s="248"/>
      <c r="K108" s="248"/>
      <c r="L108" s="334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8"/>
      <c r="BZ108" s="248"/>
      <c r="CA108" s="248"/>
      <c r="CB108" s="248"/>
      <c r="CC108" s="248"/>
      <c r="CD108" s="248"/>
      <c r="CE108" s="248"/>
      <c r="CF108" s="248"/>
      <c r="CG108" s="248"/>
      <c r="CH108" s="248"/>
      <c r="CI108" s="248"/>
      <c r="CJ108" s="248"/>
      <c r="CK108" s="248"/>
      <c r="CL108" s="248"/>
      <c r="CM108" s="248"/>
      <c r="CN108" s="248"/>
      <c r="CO108" s="248"/>
      <c r="CP108" s="248"/>
      <c r="CQ108" s="248"/>
      <c r="CR108" s="248"/>
      <c r="CS108" s="248"/>
      <c r="CT108" s="248"/>
      <c r="CU108" s="248"/>
      <c r="CV108" s="248"/>
      <c r="CW108" s="248"/>
      <c r="CX108" s="248"/>
      <c r="CY108" s="248"/>
      <c r="CZ108" s="248"/>
      <c r="DA108" s="248"/>
      <c r="DB108" s="248"/>
      <c r="DC108" s="248"/>
      <c r="DD108" s="248"/>
      <c r="DE108" s="248"/>
      <c r="DF108" s="248"/>
      <c r="DG108" s="248"/>
      <c r="DH108" s="248"/>
      <c r="DI108" s="248"/>
      <c r="DJ108" s="248"/>
      <c r="DK108" s="248"/>
      <c r="DL108" s="248"/>
      <c r="DM108" s="248"/>
      <c r="DN108" s="248"/>
      <c r="DO108" s="248"/>
      <c r="DP108" s="248"/>
      <c r="DQ108" s="248"/>
      <c r="DR108" s="248"/>
      <c r="DS108" s="248"/>
      <c r="DT108" s="248"/>
      <c r="DU108" s="248"/>
      <c r="DV108" s="248"/>
      <c r="DW108" s="248"/>
      <c r="DX108" s="248"/>
      <c r="DY108" s="248"/>
      <c r="DZ108" s="248"/>
      <c r="EA108" s="248"/>
      <c r="EB108" s="248"/>
      <c r="EC108" s="248"/>
      <c r="ED108" s="248"/>
      <c r="EE108" s="248"/>
      <c r="EF108" s="248"/>
      <c r="EG108" s="248"/>
      <c r="EH108" s="248"/>
      <c r="EI108" s="248"/>
      <c r="EJ108" s="248"/>
      <c r="EK108" s="248"/>
      <c r="EL108" s="248"/>
      <c r="EM108" s="248"/>
      <c r="EN108" s="248"/>
      <c r="EO108" s="248"/>
      <c r="EP108" s="248"/>
      <c r="EQ108" s="248"/>
      <c r="ER108" s="248"/>
      <c r="ES108" s="248"/>
      <c r="ET108" s="248"/>
      <c r="EU108" s="248"/>
      <c r="EV108" s="248"/>
      <c r="EW108" s="248"/>
      <c r="EX108" s="248"/>
      <c r="EY108" s="248"/>
      <c r="EZ108" s="248"/>
      <c r="FA108" s="248"/>
      <c r="FB108" s="248"/>
    </row>
    <row r="109" customFormat="false" ht="15" hidden="false" customHeight="false" outlineLevel="0" collapsed="false">
      <c r="B109" s="248"/>
      <c r="C109" s="248"/>
      <c r="D109" s="335"/>
      <c r="E109" s="335"/>
      <c r="F109" s="335"/>
      <c r="G109" s="307"/>
      <c r="H109" s="307"/>
      <c r="I109" s="333"/>
      <c r="J109" s="248"/>
      <c r="K109" s="248"/>
      <c r="L109" s="334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  <c r="CC109" s="248"/>
      <c r="CD109" s="248"/>
      <c r="CE109" s="248"/>
      <c r="CF109" s="248"/>
      <c r="CG109" s="248"/>
      <c r="CH109" s="248"/>
      <c r="CI109" s="248"/>
      <c r="CJ109" s="248"/>
      <c r="CK109" s="248"/>
      <c r="CL109" s="248"/>
      <c r="CM109" s="248"/>
      <c r="CN109" s="248"/>
      <c r="CO109" s="248"/>
      <c r="CP109" s="248"/>
      <c r="CQ109" s="248"/>
      <c r="CR109" s="248"/>
      <c r="CS109" s="248"/>
      <c r="CT109" s="248"/>
      <c r="CU109" s="248"/>
      <c r="CV109" s="248"/>
      <c r="CW109" s="248"/>
      <c r="CX109" s="248"/>
      <c r="CY109" s="248"/>
      <c r="CZ109" s="248"/>
      <c r="DA109" s="248"/>
      <c r="DB109" s="248"/>
      <c r="DC109" s="248"/>
      <c r="DD109" s="248"/>
      <c r="DE109" s="248"/>
      <c r="DF109" s="248"/>
      <c r="DG109" s="248"/>
      <c r="DH109" s="248"/>
      <c r="DI109" s="248"/>
      <c r="DJ109" s="248"/>
      <c r="DK109" s="248"/>
      <c r="DL109" s="248"/>
      <c r="DM109" s="248"/>
      <c r="DN109" s="248"/>
      <c r="DO109" s="248"/>
      <c r="DP109" s="248"/>
      <c r="DQ109" s="248"/>
      <c r="DR109" s="248"/>
      <c r="DS109" s="248"/>
      <c r="DT109" s="248"/>
      <c r="DU109" s="248"/>
      <c r="DV109" s="248"/>
      <c r="DW109" s="248"/>
      <c r="DX109" s="248"/>
      <c r="DY109" s="248"/>
      <c r="DZ109" s="248"/>
      <c r="EA109" s="248"/>
      <c r="EB109" s="248"/>
      <c r="EC109" s="248"/>
      <c r="ED109" s="248"/>
      <c r="EE109" s="248"/>
      <c r="EF109" s="248"/>
      <c r="EG109" s="248"/>
      <c r="EH109" s="248"/>
      <c r="EI109" s="248"/>
      <c r="EJ109" s="248"/>
      <c r="EK109" s="248"/>
      <c r="EL109" s="248"/>
      <c r="EM109" s="248"/>
      <c r="EN109" s="248"/>
      <c r="EO109" s="248"/>
      <c r="EP109" s="248"/>
      <c r="EQ109" s="248"/>
      <c r="ER109" s="248"/>
      <c r="ES109" s="248"/>
      <c r="ET109" s="248"/>
      <c r="EU109" s="248"/>
      <c r="EV109" s="248"/>
      <c r="EW109" s="248"/>
      <c r="EX109" s="248"/>
      <c r="EY109" s="248"/>
      <c r="EZ109" s="248"/>
      <c r="FA109" s="248"/>
      <c r="FB109" s="248"/>
    </row>
    <row r="110" customFormat="false" ht="15" hidden="false" customHeight="false" outlineLevel="0" collapsed="false">
      <c r="B110" s="248"/>
      <c r="C110" s="248"/>
      <c r="D110" s="335"/>
      <c r="E110" s="335"/>
      <c r="F110" s="335"/>
      <c r="G110" s="307"/>
      <c r="H110" s="307"/>
      <c r="I110" s="333"/>
      <c r="J110" s="248"/>
      <c r="K110" s="248"/>
      <c r="L110" s="334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  <c r="CC110" s="248"/>
      <c r="CD110" s="248"/>
      <c r="CE110" s="248"/>
      <c r="CF110" s="248"/>
      <c r="CG110" s="248"/>
      <c r="CH110" s="248"/>
      <c r="CI110" s="248"/>
      <c r="CJ110" s="248"/>
      <c r="CK110" s="248"/>
      <c r="CL110" s="248"/>
      <c r="CM110" s="248"/>
      <c r="CN110" s="248"/>
      <c r="CO110" s="248"/>
      <c r="CP110" s="248"/>
      <c r="CQ110" s="248"/>
      <c r="CR110" s="248"/>
      <c r="CS110" s="248"/>
      <c r="CT110" s="248"/>
      <c r="CU110" s="248"/>
      <c r="CV110" s="248"/>
      <c r="CW110" s="248"/>
      <c r="CX110" s="248"/>
      <c r="CY110" s="248"/>
      <c r="CZ110" s="248"/>
      <c r="DA110" s="248"/>
      <c r="DB110" s="248"/>
      <c r="DC110" s="248"/>
      <c r="DD110" s="248"/>
      <c r="DE110" s="248"/>
      <c r="DF110" s="248"/>
      <c r="DG110" s="248"/>
      <c r="DH110" s="248"/>
      <c r="DI110" s="248"/>
      <c r="DJ110" s="248"/>
      <c r="DK110" s="248"/>
      <c r="DL110" s="248"/>
      <c r="DM110" s="248"/>
      <c r="DN110" s="248"/>
      <c r="DO110" s="248"/>
      <c r="DP110" s="248"/>
      <c r="DQ110" s="248"/>
      <c r="DR110" s="248"/>
      <c r="DS110" s="248"/>
      <c r="DT110" s="248"/>
      <c r="DU110" s="248"/>
      <c r="DV110" s="248"/>
      <c r="DW110" s="248"/>
      <c r="DX110" s="248"/>
      <c r="DY110" s="248"/>
      <c r="DZ110" s="248"/>
      <c r="EA110" s="248"/>
      <c r="EB110" s="248"/>
      <c r="EC110" s="248"/>
      <c r="ED110" s="248"/>
      <c r="EE110" s="248"/>
      <c r="EF110" s="248"/>
      <c r="EG110" s="248"/>
      <c r="EH110" s="248"/>
      <c r="EI110" s="248"/>
      <c r="EJ110" s="248"/>
      <c r="EK110" s="248"/>
      <c r="EL110" s="248"/>
      <c r="EM110" s="248"/>
      <c r="EN110" s="248"/>
      <c r="EO110" s="248"/>
      <c r="EP110" s="248"/>
      <c r="EQ110" s="248"/>
      <c r="ER110" s="248"/>
      <c r="ES110" s="248"/>
      <c r="ET110" s="248"/>
      <c r="EU110" s="248"/>
      <c r="EV110" s="248"/>
      <c r="EW110" s="248"/>
      <c r="EX110" s="248"/>
      <c r="EY110" s="248"/>
      <c r="EZ110" s="248"/>
      <c r="FA110" s="248"/>
      <c r="FB110" s="248"/>
    </row>
    <row r="111" customFormat="false" ht="15" hidden="false" customHeight="false" outlineLevel="0" collapsed="false">
      <c r="B111" s="248"/>
      <c r="C111" s="248"/>
      <c r="D111" s="335"/>
      <c r="E111" s="335"/>
      <c r="F111" s="335"/>
      <c r="G111" s="307"/>
      <c r="H111" s="307"/>
      <c r="I111" s="333"/>
      <c r="J111" s="248"/>
      <c r="K111" s="248"/>
      <c r="L111" s="334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  <c r="CC111" s="248"/>
      <c r="CD111" s="248"/>
      <c r="CE111" s="248"/>
      <c r="CF111" s="248"/>
      <c r="CG111" s="248"/>
      <c r="CH111" s="248"/>
      <c r="CI111" s="248"/>
      <c r="CJ111" s="248"/>
      <c r="CK111" s="248"/>
      <c r="CL111" s="248"/>
      <c r="CM111" s="248"/>
      <c r="CN111" s="248"/>
      <c r="CO111" s="248"/>
      <c r="CP111" s="248"/>
      <c r="CQ111" s="248"/>
      <c r="CR111" s="248"/>
      <c r="CS111" s="248"/>
      <c r="CT111" s="248"/>
      <c r="CU111" s="248"/>
      <c r="CV111" s="248"/>
      <c r="CW111" s="248"/>
      <c r="CX111" s="248"/>
      <c r="CY111" s="248"/>
      <c r="CZ111" s="248"/>
      <c r="DA111" s="248"/>
      <c r="DB111" s="248"/>
      <c r="DC111" s="248"/>
      <c r="DD111" s="248"/>
      <c r="DE111" s="248"/>
      <c r="DF111" s="248"/>
      <c r="DG111" s="248"/>
      <c r="DH111" s="248"/>
      <c r="DI111" s="248"/>
      <c r="DJ111" s="248"/>
      <c r="DK111" s="248"/>
      <c r="DL111" s="248"/>
      <c r="DM111" s="248"/>
      <c r="DN111" s="248"/>
      <c r="DO111" s="248"/>
      <c r="DP111" s="248"/>
      <c r="DQ111" s="248"/>
      <c r="DR111" s="248"/>
      <c r="DS111" s="248"/>
      <c r="DT111" s="248"/>
      <c r="DU111" s="248"/>
      <c r="DV111" s="248"/>
      <c r="DW111" s="248"/>
      <c r="DX111" s="248"/>
      <c r="DY111" s="248"/>
      <c r="DZ111" s="248"/>
      <c r="EA111" s="248"/>
      <c r="EB111" s="248"/>
      <c r="EC111" s="248"/>
      <c r="ED111" s="248"/>
      <c r="EE111" s="248"/>
      <c r="EF111" s="248"/>
      <c r="EG111" s="248"/>
      <c r="EH111" s="248"/>
      <c r="EI111" s="248"/>
      <c r="EJ111" s="248"/>
      <c r="EK111" s="248"/>
      <c r="EL111" s="248"/>
      <c r="EM111" s="248"/>
      <c r="EN111" s="248"/>
      <c r="EO111" s="248"/>
      <c r="EP111" s="248"/>
      <c r="EQ111" s="248"/>
      <c r="ER111" s="248"/>
      <c r="ES111" s="248"/>
      <c r="ET111" s="248"/>
      <c r="EU111" s="248"/>
      <c r="EV111" s="248"/>
      <c r="EW111" s="248"/>
      <c r="EX111" s="248"/>
      <c r="EY111" s="248"/>
      <c r="EZ111" s="248"/>
      <c r="FA111" s="248"/>
      <c r="FB111" s="248"/>
    </row>
    <row r="112" customFormat="false" ht="15" hidden="false" customHeight="false" outlineLevel="0" collapsed="false">
      <c r="B112" s="248"/>
      <c r="C112" s="248"/>
      <c r="D112" s="335"/>
      <c r="E112" s="335"/>
      <c r="F112" s="335"/>
      <c r="G112" s="307"/>
      <c r="H112" s="307"/>
      <c r="I112" s="333"/>
      <c r="J112" s="248"/>
      <c r="K112" s="248"/>
      <c r="L112" s="334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  <c r="CC112" s="248"/>
      <c r="CD112" s="248"/>
      <c r="CE112" s="248"/>
      <c r="CF112" s="248"/>
      <c r="CG112" s="248"/>
      <c r="CH112" s="248"/>
      <c r="CI112" s="248"/>
      <c r="CJ112" s="248"/>
      <c r="CK112" s="248"/>
      <c r="CL112" s="248"/>
      <c r="CM112" s="248"/>
      <c r="CN112" s="248"/>
      <c r="CO112" s="248"/>
      <c r="CP112" s="248"/>
      <c r="CQ112" s="248"/>
      <c r="CR112" s="248"/>
      <c r="CS112" s="248"/>
      <c r="CT112" s="248"/>
      <c r="CU112" s="248"/>
      <c r="CV112" s="248"/>
      <c r="CW112" s="248"/>
      <c r="CX112" s="248"/>
      <c r="CY112" s="248"/>
      <c r="CZ112" s="248"/>
      <c r="DA112" s="248"/>
      <c r="DB112" s="248"/>
      <c r="DC112" s="248"/>
      <c r="DD112" s="248"/>
      <c r="DE112" s="248"/>
      <c r="DF112" s="248"/>
      <c r="DG112" s="248"/>
      <c r="DH112" s="248"/>
      <c r="DI112" s="248"/>
      <c r="DJ112" s="248"/>
      <c r="DK112" s="248"/>
      <c r="DL112" s="248"/>
      <c r="DM112" s="248"/>
      <c r="DN112" s="248"/>
      <c r="DO112" s="248"/>
      <c r="DP112" s="248"/>
      <c r="DQ112" s="248"/>
      <c r="DR112" s="248"/>
      <c r="DS112" s="248"/>
      <c r="DT112" s="248"/>
      <c r="DU112" s="248"/>
      <c r="DV112" s="248"/>
      <c r="DW112" s="248"/>
      <c r="DX112" s="248"/>
      <c r="DY112" s="248"/>
      <c r="DZ112" s="248"/>
      <c r="EA112" s="248"/>
      <c r="EB112" s="248"/>
      <c r="EC112" s="248"/>
      <c r="ED112" s="248"/>
      <c r="EE112" s="248"/>
      <c r="EF112" s="248"/>
      <c r="EG112" s="248"/>
      <c r="EH112" s="248"/>
      <c r="EI112" s="248"/>
      <c r="EJ112" s="248"/>
      <c r="EK112" s="248"/>
      <c r="EL112" s="248"/>
      <c r="EM112" s="248"/>
      <c r="EN112" s="248"/>
      <c r="EO112" s="248"/>
      <c r="EP112" s="248"/>
      <c r="EQ112" s="248"/>
      <c r="ER112" s="248"/>
      <c r="ES112" s="248"/>
      <c r="ET112" s="248"/>
      <c r="EU112" s="248"/>
      <c r="EV112" s="248"/>
      <c r="EW112" s="248"/>
      <c r="EX112" s="248"/>
      <c r="EY112" s="248"/>
      <c r="EZ112" s="248"/>
      <c r="FA112" s="248"/>
      <c r="FB112" s="248"/>
    </row>
    <row r="113" customFormat="false" ht="15" hidden="false" customHeight="false" outlineLevel="0" collapsed="false">
      <c r="B113" s="248"/>
      <c r="C113" s="248"/>
      <c r="D113" s="335"/>
      <c r="E113" s="335"/>
      <c r="F113" s="335"/>
      <c r="G113" s="307"/>
      <c r="H113" s="307"/>
      <c r="I113" s="333"/>
      <c r="J113" s="248"/>
      <c r="K113" s="248"/>
      <c r="L113" s="334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  <c r="BW113" s="248"/>
      <c r="BX113" s="248"/>
      <c r="BY113" s="248"/>
      <c r="BZ113" s="248"/>
      <c r="CA113" s="248"/>
      <c r="CB113" s="248"/>
      <c r="CC113" s="248"/>
      <c r="CD113" s="248"/>
      <c r="CE113" s="248"/>
      <c r="CF113" s="248"/>
      <c r="CG113" s="248"/>
      <c r="CH113" s="248"/>
      <c r="CI113" s="248"/>
      <c r="CJ113" s="248"/>
      <c r="CK113" s="248"/>
      <c r="CL113" s="248"/>
      <c r="CM113" s="248"/>
      <c r="CN113" s="248"/>
      <c r="CO113" s="248"/>
      <c r="CP113" s="248"/>
      <c r="CQ113" s="248"/>
      <c r="CR113" s="248"/>
      <c r="CS113" s="248"/>
      <c r="CT113" s="248"/>
      <c r="CU113" s="248"/>
      <c r="CV113" s="248"/>
      <c r="CW113" s="248"/>
      <c r="CX113" s="248"/>
      <c r="CY113" s="248"/>
      <c r="CZ113" s="248"/>
      <c r="DA113" s="248"/>
      <c r="DB113" s="248"/>
      <c r="DC113" s="248"/>
      <c r="DD113" s="248"/>
      <c r="DE113" s="248"/>
      <c r="DF113" s="248"/>
      <c r="DG113" s="248"/>
      <c r="DH113" s="248"/>
      <c r="DI113" s="248"/>
      <c r="DJ113" s="248"/>
      <c r="DK113" s="248"/>
      <c r="DL113" s="248"/>
      <c r="DM113" s="248"/>
      <c r="DN113" s="248"/>
      <c r="DO113" s="248"/>
      <c r="DP113" s="248"/>
      <c r="DQ113" s="248"/>
      <c r="DR113" s="248"/>
      <c r="DS113" s="248"/>
      <c r="DT113" s="248"/>
      <c r="DU113" s="248"/>
      <c r="DV113" s="248"/>
      <c r="DW113" s="248"/>
      <c r="DX113" s="248"/>
      <c r="DY113" s="248"/>
      <c r="DZ113" s="248"/>
      <c r="EA113" s="248"/>
      <c r="EB113" s="248"/>
      <c r="EC113" s="248"/>
      <c r="ED113" s="248"/>
      <c r="EE113" s="248"/>
      <c r="EF113" s="248"/>
      <c r="EG113" s="248"/>
      <c r="EH113" s="248"/>
      <c r="EI113" s="248"/>
      <c r="EJ113" s="248"/>
      <c r="EK113" s="248"/>
      <c r="EL113" s="248"/>
      <c r="EM113" s="248"/>
      <c r="EN113" s="248"/>
      <c r="EO113" s="248"/>
      <c r="EP113" s="248"/>
      <c r="EQ113" s="248"/>
      <c r="ER113" s="248"/>
      <c r="ES113" s="248"/>
      <c r="ET113" s="248"/>
      <c r="EU113" s="248"/>
      <c r="EV113" s="248"/>
      <c r="EW113" s="248"/>
      <c r="EX113" s="248"/>
      <c r="EY113" s="248"/>
      <c r="EZ113" s="248"/>
      <c r="FA113" s="248"/>
      <c r="FB113" s="248"/>
    </row>
    <row r="114" customFormat="false" ht="15" hidden="false" customHeight="false" outlineLevel="0" collapsed="false">
      <c r="B114" s="248"/>
      <c r="C114" s="248"/>
      <c r="D114" s="335"/>
      <c r="E114" s="335"/>
      <c r="F114" s="335"/>
      <c r="G114" s="307"/>
      <c r="H114" s="307"/>
      <c r="I114" s="333"/>
      <c r="J114" s="248"/>
      <c r="K114" s="248"/>
      <c r="L114" s="334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  <c r="BW114" s="248"/>
      <c r="BX114" s="248"/>
      <c r="BY114" s="248"/>
      <c r="BZ114" s="248"/>
      <c r="CA114" s="248"/>
      <c r="CB114" s="248"/>
      <c r="CC114" s="248"/>
      <c r="CD114" s="248"/>
      <c r="CE114" s="248"/>
      <c r="CF114" s="248"/>
      <c r="CG114" s="248"/>
      <c r="CH114" s="248"/>
      <c r="CI114" s="248"/>
      <c r="CJ114" s="248"/>
      <c r="CK114" s="248"/>
      <c r="CL114" s="248"/>
      <c r="CM114" s="248"/>
      <c r="CN114" s="248"/>
      <c r="CO114" s="248"/>
      <c r="CP114" s="248"/>
      <c r="CQ114" s="248"/>
      <c r="CR114" s="248"/>
      <c r="CS114" s="248"/>
      <c r="CT114" s="248"/>
      <c r="CU114" s="248"/>
      <c r="CV114" s="248"/>
      <c r="CW114" s="248"/>
      <c r="CX114" s="248"/>
      <c r="CY114" s="248"/>
      <c r="CZ114" s="248"/>
      <c r="DA114" s="248"/>
      <c r="DB114" s="248"/>
      <c r="DC114" s="248"/>
      <c r="DD114" s="248"/>
      <c r="DE114" s="248"/>
      <c r="DF114" s="248"/>
      <c r="DG114" s="248"/>
      <c r="DH114" s="248"/>
      <c r="DI114" s="248"/>
      <c r="DJ114" s="248"/>
      <c r="DK114" s="248"/>
      <c r="DL114" s="248"/>
      <c r="DM114" s="248"/>
      <c r="DN114" s="248"/>
      <c r="DO114" s="248"/>
      <c r="DP114" s="248"/>
      <c r="DQ114" s="248"/>
      <c r="DR114" s="248"/>
      <c r="DS114" s="248"/>
      <c r="DT114" s="248"/>
      <c r="DU114" s="248"/>
      <c r="DV114" s="248"/>
      <c r="DW114" s="248"/>
      <c r="DX114" s="248"/>
      <c r="DY114" s="248"/>
      <c r="DZ114" s="248"/>
      <c r="EA114" s="248"/>
      <c r="EB114" s="248"/>
      <c r="EC114" s="248"/>
      <c r="ED114" s="248"/>
      <c r="EE114" s="248"/>
      <c r="EF114" s="248"/>
      <c r="EG114" s="248"/>
      <c r="EH114" s="248"/>
      <c r="EI114" s="248"/>
      <c r="EJ114" s="248"/>
      <c r="EK114" s="248"/>
      <c r="EL114" s="248"/>
      <c r="EM114" s="248"/>
      <c r="EN114" s="248"/>
      <c r="EO114" s="248"/>
      <c r="EP114" s="248"/>
      <c r="EQ114" s="248"/>
      <c r="ER114" s="248"/>
      <c r="ES114" s="248"/>
      <c r="ET114" s="248"/>
      <c r="EU114" s="248"/>
      <c r="EV114" s="248"/>
      <c r="EW114" s="248"/>
      <c r="EX114" s="248"/>
      <c r="EY114" s="248"/>
      <c r="EZ114" s="248"/>
      <c r="FA114" s="248"/>
      <c r="FB114" s="248"/>
    </row>
    <row r="115" customFormat="false" ht="15" hidden="false" customHeight="false" outlineLevel="0" collapsed="false">
      <c r="B115" s="248"/>
      <c r="C115" s="248"/>
      <c r="D115" s="335"/>
      <c r="E115" s="335"/>
      <c r="F115" s="335"/>
      <c r="G115" s="307"/>
      <c r="H115" s="307"/>
      <c r="I115" s="333"/>
      <c r="J115" s="248"/>
      <c r="K115" s="248"/>
      <c r="L115" s="334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  <c r="BW115" s="248"/>
      <c r="BX115" s="248"/>
      <c r="BY115" s="248"/>
      <c r="BZ115" s="248"/>
      <c r="CA115" s="248"/>
      <c r="CB115" s="248"/>
      <c r="CC115" s="248"/>
      <c r="CD115" s="248"/>
      <c r="CE115" s="248"/>
      <c r="CF115" s="248"/>
      <c r="CG115" s="248"/>
      <c r="CH115" s="248"/>
      <c r="CI115" s="248"/>
      <c r="CJ115" s="248"/>
      <c r="CK115" s="248"/>
      <c r="CL115" s="248"/>
      <c r="CM115" s="248"/>
      <c r="CN115" s="248"/>
      <c r="CO115" s="248"/>
      <c r="CP115" s="248"/>
      <c r="CQ115" s="248"/>
      <c r="CR115" s="248"/>
      <c r="CS115" s="248"/>
      <c r="CT115" s="248"/>
      <c r="CU115" s="248"/>
      <c r="CV115" s="248"/>
      <c r="CW115" s="248"/>
      <c r="CX115" s="248"/>
      <c r="CY115" s="248"/>
      <c r="CZ115" s="248"/>
      <c r="DA115" s="248"/>
      <c r="DB115" s="248"/>
      <c r="DC115" s="248"/>
      <c r="DD115" s="248"/>
      <c r="DE115" s="248"/>
      <c r="DF115" s="248"/>
      <c r="DG115" s="248"/>
      <c r="DH115" s="248"/>
      <c r="DI115" s="248"/>
      <c r="DJ115" s="248"/>
      <c r="DK115" s="248"/>
      <c r="DL115" s="248"/>
      <c r="DM115" s="248"/>
      <c r="DN115" s="248"/>
      <c r="DO115" s="248"/>
      <c r="DP115" s="248"/>
      <c r="DQ115" s="248"/>
      <c r="DR115" s="248"/>
      <c r="DS115" s="248"/>
      <c r="DT115" s="248"/>
      <c r="DU115" s="248"/>
      <c r="DV115" s="248"/>
      <c r="DW115" s="248"/>
      <c r="DX115" s="248"/>
      <c r="DY115" s="248"/>
      <c r="DZ115" s="248"/>
      <c r="EA115" s="248"/>
      <c r="EB115" s="248"/>
      <c r="EC115" s="248"/>
      <c r="ED115" s="248"/>
      <c r="EE115" s="248"/>
      <c r="EF115" s="248"/>
      <c r="EG115" s="248"/>
      <c r="EH115" s="248"/>
      <c r="EI115" s="248"/>
      <c r="EJ115" s="248"/>
      <c r="EK115" s="248"/>
      <c r="EL115" s="248"/>
      <c r="EM115" s="248"/>
      <c r="EN115" s="248"/>
      <c r="EO115" s="248"/>
      <c r="EP115" s="248"/>
      <c r="EQ115" s="248"/>
      <c r="ER115" s="248"/>
      <c r="ES115" s="248"/>
      <c r="ET115" s="248"/>
      <c r="EU115" s="248"/>
      <c r="EV115" s="248"/>
      <c r="EW115" s="248"/>
      <c r="EX115" s="248"/>
      <c r="EY115" s="248"/>
      <c r="EZ115" s="248"/>
      <c r="FA115" s="248"/>
      <c r="FB115" s="248"/>
    </row>
    <row r="116" customFormat="false" ht="15" hidden="false" customHeight="false" outlineLevel="0" collapsed="false">
      <c r="B116" s="248"/>
      <c r="C116" s="248"/>
      <c r="D116" s="335"/>
      <c r="E116" s="335"/>
      <c r="F116" s="335"/>
      <c r="G116" s="336"/>
      <c r="H116" s="307"/>
      <c r="I116" s="333"/>
      <c r="J116" s="248"/>
      <c r="K116" s="248"/>
      <c r="L116" s="334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  <c r="CC116" s="248"/>
      <c r="CD116" s="248"/>
      <c r="CE116" s="248"/>
      <c r="CF116" s="248"/>
      <c r="CG116" s="248"/>
      <c r="CH116" s="248"/>
      <c r="CI116" s="248"/>
      <c r="CJ116" s="248"/>
      <c r="CK116" s="248"/>
      <c r="CL116" s="248"/>
      <c r="CM116" s="248"/>
      <c r="CN116" s="248"/>
      <c r="CO116" s="248"/>
      <c r="CP116" s="248"/>
      <c r="CQ116" s="248"/>
      <c r="CR116" s="248"/>
      <c r="CS116" s="248"/>
      <c r="CT116" s="248"/>
      <c r="CU116" s="248"/>
      <c r="CV116" s="248"/>
      <c r="CW116" s="248"/>
      <c r="CX116" s="248"/>
      <c r="CY116" s="248"/>
      <c r="CZ116" s="248"/>
      <c r="DA116" s="248"/>
      <c r="DB116" s="248"/>
      <c r="DC116" s="248"/>
      <c r="DD116" s="248"/>
      <c r="DE116" s="248"/>
      <c r="DF116" s="248"/>
      <c r="DG116" s="248"/>
      <c r="DH116" s="248"/>
      <c r="DI116" s="248"/>
      <c r="DJ116" s="248"/>
      <c r="DK116" s="248"/>
      <c r="DL116" s="248"/>
      <c r="DM116" s="248"/>
      <c r="DN116" s="248"/>
      <c r="DO116" s="248"/>
      <c r="DP116" s="248"/>
      <c r="DQ116" s="248"/>
      <c r="DR116" s="248"/>
      <c r="DS116" s="248"/>
      <c r="DT116" s="248"/>
      <c r="DU116" s="248"/>
      <c r="DV116" s="248"/>
      <c r="DW116" s="248"/>
      <c r="DX116" s="248"/>
      <c r="DY116" s="248"/>
      <c r="DZ116" s="248"/>
      <c r="EA116" s="248"/>
      <c r="EB116" s="248"/>
      <c r="EC116" s="248"/>
      <c r="ED116" s="248"/>
      <c r="EE116" s="248"/>
      <c r="EF116" s="248"/>
      <c r="EG116" s="248"/>
      <c r="EH116" s="248"/>
      <c r="EI116" s="248"/>
      <c r="EJ116" s="248"/>
      <c r="EK116" s="248"/>
      <c r="EL116" s="248"/>
      <c r="EM116" s="248"/>
      <c r="EN116" s="248"/>
      <c r="EO116" s="248"/>
      <c r="EP116" s="248"/>
      <c r="EQ116" s="248"/>
      <c r="ER116" s="248"/>
      <c r="ES116" s="248"/>
      <c r="ET116" s="248"/>
      <c r="EU116" s="248"/>
      <c r="EV116" s="248"/>
      <c r="EW116" s="248"/>
      <c r="EX116" s="248"/>
      <c r="EY116" s="248"/>
      <c r="EZ116" s="248"/>
      <c r="FA116" s="248"/>
      <c r="FB116" s="248"/>
    </row>
    <row r="117" customFormat="false" ht="15" hidden="false" customHeight="false" outlineLevel="0" collapsed="false">
      <c r="B117" s="248"/>
      <c r="C117" s="248"/>
      <c r="D117" s="335"/>
      <c r="E117" s="335"/>
      <c r="F117" s="335"/>
      <c r="G117" s="307"/>
      <c r="H117" s="332"/>
      <c r="I117" s="333"/>
      <c r="J117" s="248"/>
      <c r="K117" s="248"/>
      <c r="L117" s="334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  <c r="CC117" s="248"/>
      <c r="CD117" s="248"/>
      <c r="CE117" s="248"/>
      <c r="CF117" s="248"/>
      <c r="CG117" s="248"/>
      <c r="CH117" s="248"/>
      <c r="CI117" s="248"/>
      <c r="CJ117" s="248"/>
      <c r="CK117" s="248"/>
      <c r="CL117" s="248"/>
      <c r="CM117" s="248"/>
      <c r="CN117" s="248"/>
      <c r="CO117" s="248"/>
      <c r="CP117" s="248"/>
      <c r="CQ117" s="248"/>
      <c r="CR117" s="248"/>
      <c r="CS117" s="248"/>
      <c r="CT117" s="248"/>
      <c r="CU117" s="248"/>
      <c r="CV117" s="248"/>
      <c r="CW117" s="248"/>
      <c r="CX117" s="248"/>
      <c r="CY117" s="248"/>
      <c r="CZ117" s="248"/>
      <c r="DA117" s="248"/>
      <c r="DB117" s="248"/>
      <c r="DC117" s="248"/>
      <c r="DD117" s="248"/>
      <c r="DE117" s="248"/>
      <c r="DF117" s="248"/>
      <c r="DG117" s="248"/>
      <c r="DH117" s="248"/>
      <c r="DI117" s="248"/>
      <c r="DJ117" s="248"/>
      <c r="DK117" s="248"/>
      <c r="DL117" s="248"/>
      <c r="DM117" s="248"/>
      <c r="DN117" s="248"/>
      <c r="DO117" s="248"/>
      <c r="DP117" s="248"/>
      <c r="DQ117" s="248"/>
      <c r="DR117" s="248"/>
      <c r="DS117" s="248"/>
      <c r="DT117" s="248"/>
      <c r="DU117" s="248"/>
      <c r="DV117" s="248"/>
      <c r="DW117" s="248"/>
      <c r="DX117" s="248"/>
      <c r="DY117" s="248"/>
      <c r="DZ117" s="248"/>
      <c r="EA117" s="248"/>
      <c r="EB117" s="248"/>
      <c r="EC117" s="248"/>
      <c r="ED117" s="248"/>
      <c r="EE117" s="248"/>
      <c r="EF117" s="248"/>
      <c r="EG117" s="248"/>
      <c r="EH117" s="248"/>
      <c r="EI117" s="248"/>
      <c r="EJ117" s="248"/>
      <c r="EK117" s="248"/>
      <c r="EL117" s="248"/>
      <c r="EM117" s="248"/>
      <c r="EN117" s="248"/>
      <c r="EO117" s="248"/>
      <c r="EP117" s="248"/>
      <c r="EQ117" s="248"/>
      <c r="ER117" s="248"/>
      <c r="ES117" s="248"/>
      <c r="ET117" s="248"/>
      <c r="EU117" s="248"/>
      <c r="EV117" s="248"/>
      <c r="EW117" s="248"/>
      <c r="EX117" s="248"/>
      <c r="EY117" s="248"/>
      <c r="EZ117" s="248"/>
      <c r="FA117" s="248"/>
      <c r="FB117" s="248"/>
    </row>
    <row r="118" customFormat="false" ht="15" hidden="false" customHeight="false" outlineLevel="0" collapsed="false">
      <c r="B118" s="248"/>
      <c r="C118" s="248"/>
      <c r="D118" s="331"/>
      <c r="E118" s="331"/>
      <c r="F118" s="331"/>
      <c r="G118" s="248"/>
      <c r="H118" s="332"/>
      <c r="I118" s="333"/>
      <c r="J118" s="248"/>
      <c r="K118" s="248"/>
      <c r="L118" s="334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  <c r="DD118" s="248"/>
      <c r="DE118" s="248"/>
      <c r="DF118" s="248"/>
      <c r="DG118" s="248"/>
      <c r="DH118" s="248"/>
      <c r="DI118" s="248"/>
      <c r="DJ118" s="248"/>
      <c r="DK118" s="248"/>
      <c r="DL118" s="248"/>
      <c r="DM118" s="248"/>
      <c r="DN118" s="248"/>
      <c r="DO118" s="248"/>
      <c r="DP118" s="248"/>
      <c r="DQ118" s="248"/>
      <c r="DR118" s="248"/>
      <c r="DS118" s="248"/>
      <c r="DT118" s="248"/>
      <c r="DU118" s="248"/>
      <c r="DV118" s="248"/>
      <c r="DW118" s="248"/>
      <c r="DX118" s="248"/>
      <c r="DY118" s="248"/>
      <c r="DZ118" s="248"/>
      <c r="EA118" s="248"/>
      <c r="EB118" s="248"/>
      <c r="EC118" s="248"/>
      <c r="ED118" s="248"/>
      <c r="EE118" s="248"/>
      <c r="EF118" s="248"/>
      <c r="EG118" s="248"/>
      <c r="EH118" s="248"/>
      <c r="EI118" s="248"/>
      <c r="EJ118" s="248"/>
      <c r="EK118" s="248"/>
      <c r="EL118" s="248"/>
      <c r="EM118" s="248"/>
      <c r="EN118" s="248"/>
      <c r="EO118" s="248"/>
      <c r="EP118" s="248"/>
      <c r="EQ118" s="248"/>
      <c r="ER118" s="248"/>
      <c r="ES118" s="248"/>
      <c r="ET118" s="248"/>
      <c r="EU118" s="248"/>
      <c r="EV118" s="248"/>
      <c r="EW118" s="248"/>
      <c r="EX118" s="248"/>
      <c r="EY118" s="248"/>
      <c r="EZ118" s="248"/>
      <c r="FA118" s="248"/>
      <c r="FB118" s="248"/>
    </row>
    <row r="119" customFormat="false" ht="15" hidden="false" customHeight="false" outlineLevel="0" collapsed="false">
      <c r="B119" s="248"/>
      <c r="C119" s="248"/>
      <c r="D119" s="331"/>
      <c r="E119" s="331"/>
      <c r="F119" s="331"/>
      <c r="G119" s="248"/>
      <c r="H119" s="332"/>
      <c r="I119" s="333"/>
      <c r="J119" s="248"/>
      <c r="K119" s="248"/>
      <c r="L119" s="334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  <c r="CC119" s="248"/>
      <c r="CD119" s="248"/>
      <c r="CE119" s="248"/>
      <c r="CF119" s="248"/>
      <c r="CG119" s="248"/>
      <c r="CH119" s="248"/>
      <c r="CI119" s="248"/>
      <c r="CJ119" s="248"/>
      <c r="CK119" s="248"/>
      <c r="CL119" s="248"/>
      <c r="CM119" s="248"/>
      <c r="CN119" s="248"/>
      <c r="CO119" s="248"/>
      <c r="CP119" s="248"/>
      <c r="CQ119" s="248"/>
      <c r="CR119" s="248"/>
      <c r="CS119" s="248"/>
      <c r="CT119" s="248"/>
      <c r="CU119" s="248"/>
      <c r="CV119" s="248"/>
      <c r="CW119" s="248"/>
      <c r="CX119" s="248"/>
      <c r="CY119" s="248"/>
      <c r="CZ119" s="248"/>
      <c r="DA119" s="248"/>
      <c r="DB119" s="248"/>
      <c r="DC119" s="248"/>
      <c r="DD119" s="248"/>
      <c r="DE119" s="248"/>
      <c r="DF119" s="248"/>
      <c r="DG119" s="248"/>
      <c r="DH119" s="248"/>
      <c r="DI119" s="248"/>
      <c r="DJ119" s="248"/>
      <c r="DK119" s="248"/>
      <c r="DL119" s="248"/>
      <c r="DM119" s="248"/>
      <c r="DN119" s="248"/>
      <c r="DO119" s="248"/>
      <c r="DP119" s="248"/>
      <c r="DQ119" s="248"/>
      <c r="DR119" s="248"/>
      <c r="DS119" s="248"/>
      <c r="DT119" s="248"/>
      <c r="DU119" s="248"/>
      <c r="DV119" s="248"/>
      <c r="DW119" s="248"/>
      <c r="DX119" s="248"/>
      <c r="DY119" s="248"/>
      <c r="DZ119" s="248"/>
      <c r="EA119" s="248"/>
      <c r="EB119" s="248"/>
      <c r="EC119" s="248"/>
      <c r="ED119" s="248"/>
      <c r="EE119" s="248"/>
      <c r="EF119" s="248"/>
      <c r="EG119" s="248"/>
      <c r="EH119" s="248"/>
      <c r="EI119" s="248"/>
      <c r="EJ119" s="248"/>
      <c r="EK119" s="248"/>
      <c r="EL119" s="248"/>
      <c r="EM119" s="248"/>
      <c r="EN119" s="248"/>
      <c r="EO119" s="248"/>
      <c r="EP119" s="248"/>
      <c r="EQ119" s="248"/>
      <c r="ER119" s="248"/>
      <c r="ES119" s="248"/>
      <c r="ET119" s="248"/>
      <c r="EU119" s="248"/>
      <c r="EV119" s="248"/>
      <c r="EW119" s="248"/>
      <c r="EX119" s="248"/>
      <c r="EY119" s="248"/>
      <c r="EZ119" s="248"/>
      <c r="FA119" s="248"/>
      <c r="FB119" s="248"/>
    </row>
    <row r="120" customFormat="false" ht="15" hidden="false" customHeight="false" outlineLevel="0" collapsed="false">
      <c r="B120" s="248"/>
      <c r="C120" s="248"/>
      <c r="D120" s="331"/>
      <c r="E120" s="331"/>
      <c r="F120" s="331"/>
      <c r="G120" s="248"/>
      <c r="H120" s="332"/>
      <c r="I120" s="333"/>
      <c r="J120" s="248"/>
      <c r="K120" s="248"/>
      <c r="L120" s="334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  <c r="CC120" s="248"/>
      <c r="CD120" s="248"/>
      <c r="CE120" s="248"/>
      <c r="CF120" s="248"/>
      <c r="CG120" s="248"/>
      <c r="CH120" s="248"/>
      <c r="CI120" s="248"/>
      <c r="CJ120" s="248"/>
      <c r="CK120" s="248"/>
      <c r="CL120" s="248"/>
      <c r="CM120" s="248"/>
      <c r="CN120" s="248"/>
      <c r="CO120" s="248"/>
      <c r="CP120" s="248"/>
      <c r="CQ120" s="248"/>
      <c r="CR120" s="248"/>
      <c r="CS120" s="248"/>
      <c r="CT120" s="248"/>
      <c r="CU120" s="248"/>
      <c r="CV120" s="248"/>
      <c r="CW120" s="248"/>
      <c r="CX120" s="248"/>
      <c r="CY120" s="248"/>
      <c r="CZ120" s="248"/>
      <c r="DA120" s="248"/>
      <c r="DB120" s="248"/>
      <c r="DC120" s="248"/>
      <c r="DD120" s="248"/>
      <c r="DE120" s="248"/>
      <c r="DF120" s="248"/>
      <c r="DG120" s="248"/>
      <c r="DH120" s="248"/>
      <c r="DI120" s="248"/>
      <c r="DJ120" s="248"/>
      <c r="DK120" s="248"/>
      <c r="DL120" s="248"/>
      <c r="DM120" s="248"/>
      <c r="DN120" s="248"/>
      <c r="DO120" s="248"/>
      <c r="DP120" s="248"/>
      <c r="DQ120" s="248"/>
      <c r="DR120" s="248"/>
      <c r="DS120" s="248"/>
      <c r="DT120" s="248"/>
      <c r="DU120" s="248"/>
      <c r="DV120" s="248"/>
      <c r="DW120" s="248"/>
      <c r="DX120" s="248"/>
      <c r="DY120" s="248"/>
      <c r="DZ120" s="248"/>
      <c r="EA120" s="248"/>
      <c r="EB120" s="248"/>
      <c r="EC120" s="248"/>
      <c r="ED120" s="248"/>
      <c r="EE120" s="248"/>
      <c r="EF120" s="248"/>
      <c r="EG120" s="248"/>
      <c r="EH120" s="248"/>
      <c r="EI120" s="248"/>
      <c r="EJ120" s="248"/>
      <c r="EK120" s="248"/>
      <c r="EL120" s="248"/>
      <c r="EM120" s="248"/>
      <c r="EN120" s="248"/>
      <c r="EO120" s="248"/>
      <c r="EP120" s="248"/>
      <c r="EQ120" s="248"/>
      <c r="ER120" s="248"/>
      <c r="ES120" s="248"/>
      <c r="ET120" s="248"/>
      <c r="EU120" s="248"/>
      <c r="EV120" s="248"/>
      <c r="EW120" s="248"/>
      <c r="EX120" s="248"/>
      <c r="EY120" s="248"/>
      <c r="EZ120" s="248"/>
      <c r="FA120" s="248"/>
      <c r="FB120" s="248"/>
    </row>
    <row r="121" customFormat="false" ht="15" hidden="false" customHeight="false" outlineLevel="0" collapsed="false">
      <c r="B121" s="248"/>
      <c r="C121" s="248"/>
      <c r="D121" s="331"/>
      <c r="E121" s="331"/>
      <c r="F121" s="331"/>
      <c r="G121" s="248"/>
      <c r="H121" s="332"/>
      <c r="I121" s="333"/>
      <c r="J121" s="248"/>
      <c r="K121" s="248"/>
      <c r="L121" s="334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  <c r="CC121" s="248"/>
      <c r="CD121" s="248"/>
      <c r="CE121" s="248"/>
      <c r="CF121" s="248"/>
      <c r="CG121" s="248"/>
      <c r="CH121" s="248"/>
      <c r="CI121" s="248"/>
      <c r="CJ121" s="248"/>
      <c r="CK121" s="248"/>
      <c r="CL121" s="248"/>
      <c r="CM121" s="248"/>
      <c r="CN121" s="248"/>
      <c r="CO121" s="248"/>
      <c r="CP121" s="248"/>
      <c r="CQ121" s="248"/>
      <c r="CR121" s="248"/>
      <c r="CS121" s="248"/>
      <c r="CT121" s="248"/>
      <c r="CU121" s="248"/>
      <c r="CV121" s="248"/>
      <c r="CW121" s="248"/>
      <c r="CX121" s="248"/>
      <c r="CY121" s="248"/>
      <c r="CZ121" s="248"/>
      <c r="DA121" s="248"/>
      <c r="DB121" s="248"/>
      <c r="DC121" s="248"/>
      <c r="DD121" s="248"/>
      <c r="DE121" s="248"/>
      <c r="DF121" s="248"/>
      <c r="DG121" s="248"/>
      <c r="DH121" s="248"/>
      <c r="DI121" s="248"/>
      <c r="DJ121" s="248"/>
      <c r="DK121" s="248"/>
      <c r="DL121" s="248"/>
      <c r="DM121" s="248"/>
      <c r="DN121" s="248"/>
      <c r="DO121" s="248"/>
      <c r="DP121" s="248"/>
      <c r="DQ121" s="248"/>
      <c r="DR121" s="248"/>
      <c r="DS121" s="248"/>
      <c r="DT121" s="248"/>
      <c r="DU121" s="248"/>
      <c r="DV121" s="248"/>
      <c r="DW121" s="248"/>
      <c r="DX121" s="248"/>
      <c r="DY121" s="248"/>
      <c r="DZ121" s="248"/>
      <c r="EA121" s="248"/>
      <c r="EB121" s="248"/>
      <c r="EC121" s="248"/>
      <c r="ED121" s="248"/>
      <c r="EE121" s="248"/>
      <c r="EF121" s="248"/>
      <c r="EG121" s="248"/>
      <c r="EH121" s="248"/>
      <c r="EI121" s="248"/>
      <c r="EJ121" s="248"/>
      <c r="EK121" s="248"/>
      <c r="EL121" s="248"/>
      <c r="EM121" s="248"/>
      <c r="EN121" s="248"/>
      <c r="EO121" s="248"/>
      <c r="EP121" s="248"/>
      <c r="EQ121" s="248"/>
      <c r="ER121" s="248"/>
      <c r="ES121" s="248"/>
      <c r="ET121" s="248"/>
      <c r="EU121" s="248"/>
      <c r="EV121" s="248"/>
      <c r="EW121" s="248"/>
      <c r="EX121" s="248"/>
      <c r="EY121" s="248"/>
      <c r="EZ121" s="248"/>
      <c r="FA121" s="248"/>
      <c r="FB121" s="248"/>
    </row>
    <row r="122" customFormat="false" ht="15" hidden="false" customHeight="false" outlineLevel="0" collapsed="false">
      <c r="B122" s="248"/>
      <c r="C122" s="248"/>
      <c r="D122" s="331"/>
      <c r="E122" s="331"/>
      <c r="F122" s="331"/>
      <c r="G122" s="248"/>
      <c r="H122" s="332"/>
      <c r="I122" s="333"/>
      <c r="J122" s="248"/>
      <c r="K122" s="248"/>
      <c r="L122" s="334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8"/>
      <c r="CV122" s="248"/>
      <c r="CW122" s="248"/>
      <c r="CX122" s="248"/>
      <c r="CY122" s="248"/>
      <c r="CZ122" s="248"/>
      <c r="DA122" s="248"/>
      <c r="DB122" s="248"/>
      <c r="DC122" s="248"/>
      <c r="DD122" s="248"/>
      <c r="DE122" s="248"/>
      <c r="DF122" s="248"/>
      <c r="DG122" s="248"/>
      <c r="DH122" s="248"/>
      <c r="DI122" s="248"/>
      <c r="DJ122" s="248"/>
      <c r="DK122" s="248"/>
      <c r="DL122" s="248"/>
      <c r="DM122" s="248"/>
      <c r="DN122" s="248"/>
      <c r="DO122" s="248"/>
      <c r="DP122" s="248"/>
      <c r="DQ122" s="248"/>
      <c r="DR122" s="248"/>
      <c r="DS122" s="248"/>
      <c r="DT122" s="248"/>
      <c r="DU122" s="248"/>
      <c r="DV122" s="248"/>
      <c r="DW122" s="248"/>
      <c r="DX122" s="248"/>
      <c r="DY122" s="248"/>
      <c r="DZ122" s="248"/>
      <c r="EA122" s="248"/>
      <c r="EB122" s="248"/>
      <c r="EC122" s="248"/>
      <c r="ED122" s="248"/>
      <c r="EE122" s="248"/>
      <c r="EF122" s="248"/>
      <c r="EG122" s="248"/>
      <c r="EH122" s="248"/>
      <c r="EI122" s="248"/>
      <c r="EJ122" s="248"/>
      <c r="EK122" s="248"/>
      <c r="EL122" s="248"/>
      <c r="EM122" s="248"/>
      <c r="EN122" s="248"/>
      <c r="EO122" s="248"/>
      <c r="EP122" s="248"/>
      <c r="EQ122" s="248"/>
      <c r="ER122" s="248"/>
      <c r="ES122" s="248"/>
      <c r="ET122" s="248"/>
      <c r="EU122" s="248"/>
      <c r="EV122" s="248"/>
      <c r="EW122" s="248"/>
      <c r="EX122" s="248"/>
      <c r="EY122" s="248"/>
      <c r="EZ122" s="248"/>
      <c r="FA122" s="248"/>
      <c r="FB122" s="248"/>
    </row>
    <row r="123" customFormat="false" ht="15" hidden="false" customHeight="false" outlineLevel="0" collapsed="false">
      <c r="B123" s="248"/>
      <c r="C123" s="248"/>
      <c r="D123" s="331"/>
      <c r="E123" s="331"/>
      <c r="F123" s="331"/>
      <c r="G123" s="248"/>
      <c r="H123" s="332"/>
      <c r="I123" s="333"/>
      <c r="J123" s="248"/>
      <c r="K123" s="248"/>
      <c r="L123" s="334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8"/>
      <c r="CV123" s="248"/>
      <c r="CW123" s="248"/>
      <c r="CX123" s="248"/>
      <c r="CY123" s="248"/>
      <c r="CZ123" s="248"/>
      <c r="DA123" s="248"/>
      <c r="DB123" s="248"/>
      <c r="DC123" s="248"/>
      <c r="DD123" s="248"/>
      <c r="DE123" s="248"/>
      <c r="DF123" s="248"/>
      <c r="DG123" s="248"/>
      <c r="DH123" s="248"/>
      <c r="DI123" s="248"/>
      <c r="DJ123" s="248"/>
      <c r="DK123" s="248"/>
      <c r="DL123" s="248"/>
      <c r="DM123" s="248"/>
      <c r="DN123" s="248"/>
      <c r="DO123" s="248"/>
      <c r="DP123" s="248"/>
      <c r="DQ123" s="248"/>
      <c r="DR123" s="248"/>
      <c r="DS123" s="248"/>
      <c r="DT123" s="248"/>
      <c r="DU123" s="248"/>
      <c r="DV123" s="248"/>
      <c r="DW123" s="248"/>
      <c r="DX123" s="248"/>
      <c r="DY123" s="248"/>
      <c r="DZ123" s="248"/>
      <c r="EA123" s="248"/>
      <c r="EB123" s="248"/>
      <c r="EC123" s="248"/>
      <c r="ED123" s="248"/>
      <c r="EE123" s="248"/>
      <c r="EF123" s="248"/>
      <c r="EG123" s="248"/>
      <c r="EH123" s="248"/>
      <c r="EI123" s="248"/>
      <c r="EJ123" s="248"/>
      <c r="EK123" s="248"/>
      <c r="EL123" s="248"/>
      <c r="EM123" s="248"/>
      <c r="EN123" s="248"/>
      <c r="EO123" s="248"/>
      <c r="EP123" s="248"/>
      <c r="EQ123" s="248"/>
      <c r="ER123" s="248"/>
      <c r="ES123" s="248"/>
      <c r="ET123" s="248"/>
      <c r="EU123" s="248"/>
      <c r="EV123" s="248"/>
      <c r="EW123" s="248"/>
      <c r="EX123" s="248"/>
      <c r="EY123" s="248"/>
      <c r="EZ123" s="248"/>
      <c r="FA123" s="248"/>
      <c r="FB123" s="248"/>
    </row>
    <row r="124" customFormat="false" ht="15" hidden="false" customHeight="false" outlineLevel="0" collapsed="false">
      <c r="B124" s="248"/>
      <c r="C124" s="248"/>
      <c r="D124" s="331"/>
      <c r="E124" s="331"/>
      <c r="F124" s="331"/>
      <c r="G124" s="248"/>
      <c r="H124" s="332"/>
      <c r="I124" s="333"/>
      <c r="J124" s="248"/>
      <c r="K124" s="248"/>
      <c r="L124" s="334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  <c r="DI124" s="248"/>
      <c r="DJ124" s="248"/>
      <c r="DK124" s="248"/>
      <c r="DL124" s="248"/>
      <c r="DM124" s="248"/>
      <c r="DN124" s="248"/>
      <c r="DO124" s="248"/>
      <c r="DP124" s="248"/>
      <c r="DQ124" s="248"/>
      <c r="DR124" s="248"/>
      <c r="DS124" s="248"/>
      <c r="DT124" s="248"/>
      <c r="DU124" s="248"/>
      <c r="DV124" s="248"/>
      <c r="DW124" s="248"/>
      <c r="DX124" s="248"/>
      <c r="DY124" s="248"/>
      <c r="DZ124" s="248"/>
      <c r="EA124" s="248"/>
      <c r="EB124" s="248"/>
      <c r="EC124" s="248"/>
      <c r="ED124" s="248"/>
      <c r="EE124" s="248"/>
      <c r="EF124" s="248"/>
      <c r="EG124" s="248"/>
      <c r="EH124" s="248"/>
      <c r="EI124" s="248"/>
      <c r="EJ124" s="248"/>
      <c r="EK124" s="248"/>
      <c r="EL124" s="248"/>
      <c r="EM124" s="248"/>
      <c r="EN124" s="248"/>
      <c r="EO124" s="248"/>
      <c r="EP124" s="248"/>
      <c r="EQ124" s="248"/>
      <c r="ER124" s="248"/>
      <c r="ES124" s="248"/>
      <c r="ET124" s="248"/>
      <c r="EU124" s="248"/>
      <c r="EV124" s="248"/>
      <c r="EW124" s="248"/>
      <c r="EX124" s="248"/>
      <c r="EY124" s="248"/>
      <c r="EZ124" s="248"/>
      <c r="FA124" s="248"/>
      <c r="FB124" s="248"/>
    </row>
    <row r="125" customFormat="false" ht="15" hidden="false" customHeight="false" outlineLevel="0" collapsed="false">
      <c r="B125" s="248"/>
      <c r="C125" s="248"/>
      <c r="D125" s="331"/>
      <c r="E125" s="331"/>
      <c r="F125" s="331"/>
      <c r="G125" s="248"/>
      <c r="H125" s="332"/>
      <c r="I125" s="333"/>
      <c r="J125" s="248"/>
      <c r="K125" s="248"/>
      <c r="L125" s="334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  <c r="DI125" s="248"/>
      <c r="DJ125" s="248"/>
      <c r="DK125" s="248"/>
      <c r="DL125" s="248"/>
      <c r="DM125" s="248"/>
      <c r="DN125" s="248"/>
      <c r="DO125" s="248"/>
      <c r="DP125" s="248"/>
      <c r="DQ125" s="248"/>
      <c r="DR125" s="248"/>
      <c r="DS125" s="248"/>
      <c r="DT125" s="248"/>
      <c r="DU125" s="248"/>
      <c r="DV125" s="248"/>
      <c r="DW125" s="248"/>
      <c r="DX125" s="248"/>
      <c r="DY125" s="248"/>
      <c r="DZ125" s="248"/>
      <c r="EA125" s="248"/>
      <c r="EB125" s="248"/>
      <c r="EC125" s="248"/>
      <c r="ED125" s="248"/>
      <c r="EE125" s="248"/>
      <c r="EF125" s="248"/>
      <c r="EG125" s="248"/>
      <c r="EH125" s="248"/>
      <c r="EI125" s="248"/>
      <c r="EJ125" s="248"/>
      <c r="EK125" s="248"/>
      <c r="EL125" s="248"/>
      <c r="EM125" s="248"/>
      <c r="EN125" s="248"/>
      <c r="EO125" s="248"/>
      <c r="EP125" s="248"/>
      <c r="EQ125" s="248"/>
      <c r="ER125" s="248"/>
      <c r="ES125" s="248"/>
      <c r="ET125" s="248"/>
      <c r="EU125" s="248"/>
      <c r="EV125" s="248"/>
      <c r="EW125" s="248"/>
      <c r="EX125" s="248"/>
      <c r="EY125" s="248"/>
      <c r="EZ125" s="248"/>
      <c r="FA125" s="248"/>
      <c r="FB125" s="248"/>
    </row>
    <row r="126" customFormat="false" ht="15" hidden="false" customHeight="false" outlineLevel="0" collapsed="false">
      <c r="B126" s="248"/>
      <c r="C126" s="248"/>
      <c r="D126" s="331"/>
      <c r="E126" s="331"/>
      <c r="F126" s="331"/>
      <c r="G126" s="248"/>
      <c r="H126" s="332"/>
      <c r="I126" s="333"/>
      <c r="J126" s="248"/>
      <c r="K126" s="248"/>
      <c r="L126" s="334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  <c r="DI126" s="248"/>
      <c r="DJ126" s="248"/>
      <c r="DK126" s="248"/>
      <c r="DL126" s="248"/>
      <c r="DM126" s="248"/>
      <c r="DN126" s="248"/>
      <c r="DO126" s="248"/>
      <c r="DP126" s="248"/>
      <c r="DQ126" s="248"/>
      <c r="DR126" s="248"/>
      <c r="DS126" s="248"/>
      <c r="DT126" s="248"/>
      <c r="DU126" s="248"/>
      <c r="DV126" s="248"/>
      <c r="DW126" s="248"/>
      <c r="DX126" s="248"/>
      <c r="DY126" s="248"/>
      <c r="DZ126" s="248"/>
      <c r="EA126" s="248"/>
      <c r="EB126" s="248"/>
      <c r="EC126" s="248"/>
      <c r="ED126" s="248"/>
      <c r="EE126" s="248"/>
      <c r="EF126" s="248"/>
      <c r="EG126" s="248"/>
      <c r="EH126" s="248"/>
      <c r="EI126" s="248"/>
      <c r="EJ126" s="248"/>
      <c r="EK126" s="248"/>
      <c r="EL126" s="248"/>
      <c r="EM126" s="248"/>
      <c r="EN126" s="248"/>
      <c r="EO126" s="248"/>
      <c r="EP126" s="248"/>
      <c r="EQ126" s="248"/>
      <c r="ER126" s="248"/>
      <c r="ES126" s="248"/>
      <c r="ET126" s="248"/>
      <c r="EU126" s="248"/>
      <c r="EV126" s="248"/>
      <c r="EW126" s="248"/>
      <c r="EX126" s="248"/>
      <c r="EY126" s="248"/>
      <c r="EZ126" s="248"/>
      <c r="FA126" s="248"/>
      <c r="FB126" s="248"/>
    </row>
    <row r="127" customFormat="false" ht="15" hidden="false" customHeight="false" outlineLevel="0" collapsed="false">
      <c r="B127" s="248"/>
      <c r="C127" s="248"/>
      <c r="D127" s="331"/>
      <c r="E127" s="331"/>
      <c r="F127" s="331"/>
      <c r="G127" s="248"/>
      <c r="H127" s="332"/>
      <c r="I127" s="333"/>
      <c r="J127" s="248"/>
      <c r="K127" s="248"/>
      <c r="L127" s="334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  <c r="DI127" s="248"/>
      <c r="DJ127" s="248"/>
      <c r="DK127" s="248"/>
      <c r="DL127" s="248"/>
      <c r="DM127" s="248"/>
      <c r="DN127" s="248"/>
      <c r="DO127" s="248"/>
      <c r="DP127" s="248"/>
      <c r="DQ127" s="248"/>
      <c r="DR127" s="248"/>
      <c r="DS127" s="248"/>
      <c r="DT127" s="248"/>
      <c r="DU127" s="248"/>
      <c r="DV127" s="248"/>
      <c r="DW127" s="248"/>
      <c r="DX127" s="248"/>
      <c r="DY127" s="248"/>
      <c r="DZ127" s="248"/>
      <c r="EA127" s="248"/>
      <c r="EB127" s="248"/>
      <c r="EC127" s="248"/>
      <c r="ED127" s="248"/>
      <c r="EE127" s="248"/>
      <c r="EF127" s="248"/>
      <c r="EG127" s="248"/>
      <c r="EH127" s="248"/>
      <c r="EI127" s="248"/>
      <c r="EJ127" s="248"/>
      <c r="EK127" s="248"/>
      <c r="EL127" s="248"/>
      <c r="EM127" s="248"/>
      <c r="EN127" s="248"/>
      <c r="EO127" s="248"/>
      <c r="EP127" s="248"/>
      <c r="EQ127" s="248"/>
      <c r="ER127" s="248"/>
      <c r="ES127" s="248"/>
      <c r="ET127" s="248"/>
      <c r="EU127" s="248"/>
      <c r="EV127" s="248"/>
      <c r="EW127" s="248"/>
      <c r="EX127" s="248"/>
      <c r="EY127" s="248"/>
      <c r="EZ127" s="248"/>
      <c r="FA127" s="248"/>
      <c r="FB127" s="248"/>
    </row>
    <row r="128" customFormat="false" ht="15" hidden="false" customHeight="false" outlineLevel="0" collapsed="false">
      <c r="B128" s="248"/>
      <c r="C128" s="248"/>
      <c r="D128" s="331"/>
      <c r="E128" s="331"/>
      <c r="F128" s="331"/>
      <c r="G128" s="248"/>
      <c r="H128" s="332"/>
      <c r="I128" s="333"/>
      <c r="J128" s="248"/>
      <c r="K128" s="248"/>
      <c r="L128" s="334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</row>
    <row r="129" customFormat="false" ht="15" hidden="false" customHeight="false" outlineLevel="0" collapsed="false">
      <c r="B129" s="248"/>
      <c r="C129" s="248"/>
      <c r="D129" s="331"/>
      <c r="E129" s="331"/>
      <c r="F129" s="331"/>
      <c r="G129" s="248"/>
      <c r="H129" s="332"/>
      <c r="I129" s="333"/>
      <c r="J129" s="248"/>
      <c r="K129" s="248"/>
      <c r="L129" s="334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  <c r="DI129" s="248"/>
      <c r="DJ129" s="248"/>
      <c r="DK129" s="248"/>
      <c r="DL129" s="248"/>
      <c r="DM129" s="248"/>
      <c r="DN129" s="248"/>
      <c r="DO129" s="248"/>
      <c r="DP129" s="248"/>
      <c r="DQ129" s="248"/>
      <c r="DR129" s="248"/>
      <c r="DS129" s="248"/>
      <c r="DT129" s="248"/>
      <c r="DU129" s="248"/>
      <c r="DV129" s="248"/>
      <c r="DW129" s="248"/>
      <c r="DX129" s="248"/>
      <c r="DY129" s="248"/>
      <c r="DZ129" s="248"/>
      <c r="EA129" s="248"/>
      <c r="EB129" s="248"/>
      <c r="EC129" s="248"/>
      <c r="ED129" s="248"/>
      <c r="EE129" s="248"/>
      <c r="EF129" s="248"/>
      <c r="EG129" s="248"/>
      <c r="EH129" s="248"/>
      <c r="EI129" s="248"/>
      <c r="EJ129" s="248"/>
      <c r="EK129" s="248"/>
      <c r="EL129" s="248"/>
      <c r="EM129" s="248"/>
      <c r="EN129" s="248"/>
      <c r="EO129" s="248"/>
      <c r="EP129" s="248"/>
      <c r="EQ129" s="248"/>
      <c r="ER129" s="248"/>
      <c r="ES129" s="248"/>
      <c r="ET129" s="248"/>
      <c r="EU129" s="248"/>
      <c r="EV129" s="248"/>
      <c r="EW129" s="248"/>
      <c r="EX129" s="248"/>
      <c r="EY129" s="248"/>
      <c r="EZ129" s="248"/>
      <c r="FA129" s="248"/>
      <c r="FB129" s="248"/>
    </row>
    <row r="130" customFormat="false" ht="15" hidden="false" customHeight="false" outlineLevel="0" collapsed="false">
      <c r="B130" s="248"/>
      <c r="C130" s="248"/>
      <c r="D130" s="331"/>
      <c r="E130" s="331"/>
      <c r="F130" s="331"/>
      <c r="G130" s="248"/>
      <c r="H130" s="332"/>
      <c r="I130" s="333"/>
      <c r="J130" s="248"/>
      <c r="K130" s="248"/>
      <c r="L130" s="334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  <c r="DI130" s="248"/>
      <c r="DJ130" s="248"/>
      <c r="DK130" s="248"/>
      <c r="DL130" s="248"/>
      <c r="DM130" s="248"/>
      <c r="DN130" s="248"/>
      <c r="DO130" s="248"/>
      <c r="DP130" s="248"/>
      <c r="DQ130" s="248"/>
      <c r="DR130" s="248"/>
      <c r="DS130" s="248"/>
      <c r="DT130" s="248"/>
      <c r="DU130" s="248"/>
      <c r="DV130" s="248"/>
      <c r="DW130" s="248"/>
      <c r="DX130" s="248"/>
      <c r="DY130" s="248"/>
      <c r="DZ130" s="248"/>
      <c r="EA130" s="248"/>
      <c r="EB130" s="248"/>
      <c r="EC130" s="248"/>
      <c r="ED130" s="248"/>
      <c r="EE130" s="248"/>
      <c r="EF130" s="248"/>
      <c r="EG130" s="248"/>
      <c r="EH130" s="248"/>
      <c r="EI130" s="248"/>
      <c r="EJ130" s="248"/>
      <c r="EK130" s="248"/>
      <c r="EL130" s="248"/>
      <c r="EM130" s="248"/>
      <c r="EN130" s="248"/>
      <c r="EO130" s="248"/>
      <c r="EP130" s="248"/>
      <c r="EQ130" s="248"/>
      <c r="ER130" s="248"/>
      <c r="ES130" s="248"/>
      <c r="ET130" s="248"/>
      <c r="EU130" s="248"/>
      <c r="EV130" s="248"/>
      <c r="EW130" s="248"/>
      <c r="EX130" s="248"/>
      <c r="EY130" s="248"/>
      <c r="EZ130" s="248"/>
      <c r="FA130" s="248"/>
      <c r="FB130" s="248"/>
    </row>
    <row r="131" customFormat="false" ht="15" hidden="false" customHeight="false" outlineLevel="0" collapsed="false">
      <c r="B131" s="248"/>
      <c r="C131" s="248"/>
      <c r="D131" s="331"/>
      <c r="E131" s="331"/>
      <c r="F131" s="331"/>
      <c r="G131" s="248"/>
      <c r="H131" s="332"/>
      <c r="I131" s="333"/>
      <c r="J131" s="248"/>
      <c r="K131" s="248"/>
      <c r="L131" s="334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  <c r="DI131" s="248"/>
      <c r="DJ131" s="248"/>
      <c r="DK131" s="248"/>
      <c r="DL131" s="248"/>
      <c r="DM131" s="248"/>
      <c r="DN131" s="248"/>
      <c r="DO131" s="248"/>
      <c r="DP131" s="248"/>
      <c r="DQ131" s="248"/>
      <c r="DR131" s="248"/>
      <c r="DS131" s="248"/>
      <c r="DT131" s="248"/>
      <c r="DU131" s="248"/>
      <c r="DV131" s="248"/>
      <c r="DW131" s="248"/>
      <c r="DX131" s="248"/>
      <c r="DY131" s="248"/>
      <c r="DZ131" s="248"/>
      <c r="EA131" s="248"/>
      <c r="EB131" s="248"/>
      <c r="EC131" s="248"/>
      <c r="ED131" s="248"/>
      <c r="EE131" s="248"/>
      <c r="EF131" s="248"/>
      <c r="EG131" s="248"/>
      <c r="EH131" s="248"/>
      <c r="EI131" s="248"/>
      <c r="EJ131" s="248"/>
      <c r="EK131" s="248"/>
      <c r="EL131" s="248"/>
      <c r="EM131" s="248"/>
      <c r="EN131" s="248"/>
      <c r="EO131" s="248"/>
      <c r="EP131" s="248"/>
      <c r="EQ131" s="248"/>
      <c r="ER131" s="248"/>
      <c r="ES131" s="248"/>
      <c r="ET131" s="248"/>
      <c r="EU131" s="248"/>
      <c r="EV131" s="248"/>
      <c r="EW131" s="248"/>
      <c r="EX131" s="248"/>
      <c r="EY131" s="248"/>
      <c r="EZ131" s="248"/>
      <c r="FA131" s="248"/>
      <c r="FB131" s="248"/>
    </row>
    <row r="132" customFormat="false" ht="15" hidden="false" customHeight="false" outlineLevel="0" collapsed="false">
      <c r="B132" s="248"/>
      <c r="C132" s="248"/>
      <c r="D132" s="331"/>
      <c r="E132" s="331"/>
      <c r="F132" s="331"/>
      <c r="G132" s="248"/>
      <c r="H132" s="332"/>
      <c r="I132" s="333"/>
      <c r="J132" s="248"/>
      <c r="K132" s="248"/>
      <c r="L132" s="334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</row>
    <row r="133" customFormat="false" ht="15" hidden="false" customHeight="false" outlineLevel="0" collapsed="false">
      <c r="B133" s="248"/>
      <c r="C133" s="248"/>
      <c r="D133" s="331"/>
      <c r="E133" s="331"/>
      <c r="F133" s="331"/>
      <c r="G133" s="248"/>
      <c r="H133" s="332"/>
      <c r="I133" s="333"/>
      <c r="J133" s="248"/>
      <c r="K133" s="248"/>
      <c r="L133" s="334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48"/>
      <c r="CL133" s="248"/>
      <c r="CM133" s="248"/>
      <c r="CN133" s="248"/>
      <c r="CO133" s="248"/>
      <c r="CP133" s="248"/>
      <c r="CQ133" s="248"/>
      <c r="CR133" s="248"/>
      <c r="CS133" s="248"/>
      <c r="CT133" s="248"/>
      <c r="CU133" s="248"/>
      <c r="CV133" s="248"/>
      <c r="CW133" s="248"/>
      <c r="CX133" s="248"/>
      <c r="CY133" s="248"/>
      <c r="CZ133" s="248"/>
      <c r="DA133" s="248"/>
      <c r="DB133" s="248"/>
      <c r="DC133" s="248"/>
      <c r="DD133" s="248"/>
      <c r="DE133" s="248"/>
      <c r="DF133" s="248"/>
      <c r="DG133" s="248"/>
      <c r="DH133" s="248"/>
      <c r="DI133" s="248"/>
      <c r="DJ133" s="248"/>
      <c r="DK133" s="248"/>
      <c r="DL133" s="248"/>
      <c r="DM133" s="248"/>
      <c r="DN133" s="248"/>
      <c r="DO133" s="248"/>
      <c r="DP133" s="248"/>
      <c r="DQ133" s="248"/>
      <c r="DR133" s="248"/>
      <c r="DS133" s="248"/>
      <c r="DT133" s="248"/>
      <c r="DU133" s="248"/>
      <c r="DV133" s="248"/>
      <c r="DW133" s="248"/>
      <c r="DX133" s="248"/>
      <c r="DY133" s="248"/>
      <c r="DZ133" s="248"/>
      <c r="EA133" s="248"/>
      <c r="EB133" s="248"/>
      <c r="EC133" s="248"/>
      <c r="ED133" s="248"/>
      <c r="EE133" s="248"/>
      <c r="EF133" s="248"/>
      <c r="EG133" s="248"/>
      <c r="EH133" s="248"/>
      <c r="EI133" s="248"/>
      <c r="EJ133" s="248"/>
      <c r="EK133" s="248"/>
      <c r="EL133" s="248"/>
      <c r="EM133" s="248"/>
      <c r="EN133" s="248"/>
      <c r="EO133" s="248"/>
      <c r="EP133" s="248"/>
      <c r="EQ133" s="248"/>
      <c r="ER133" s="248"/>
      <c r="ES133" s="248"/>
      <c r="ET133" s="248"/>
      <c r="EU133" s="248"/>
      <c r="EV133" s="248"/>
      <c r="EW133" s="248"/>
      <c r="EX133" s="248"/>
      <c r="EY133" s="248"/>
      <c r="EZ133" s="248"/>
      <c r="FA133" s="248"/>
      <c r="FB133" s="248"/>
    </row>
    <row r="134" customFormat="false" ht="15" hidden="false" customHeight="false" outlineLevel="0" collapsed="false">
      <c r="B134" s="248"/>
      <c r="C134" s="248"/>
      <c r="D134" s="331"/>
      <c r="E134" s="331"/>
      <c r="F134" s="331"/>
      <c r="G134" s="248"/>
      <c r="H134" s="332"/>
      <c r="I134" s="333"/>
      <c r="J134" s="248"/>
      <c r="K134" s="248"/>
      <c r="L134" s="334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48"/>
      <c r="CL134" s="248"/>
      <c r="CM134" s="248"/>
      <c r="CN134" s="248"/>
      <c r="CO134" s="248"/>
      <c r="CP134" s="248"/>
      <c r="CQ134" s="248"/>
      <c r="CR134" s="248"/>
      <c r="CS134" s="248"/>
      <c r="CT134" s="248"/>
      <c r="CU134" s="248"/>
      <c r="CV134" s="248"/>
      <c r="CW134" s="248"/>
      <c r="CX134" s="248"/>
      <c r="CY134" s="248"/>
      <c r="CZ134" s="248"/>
      <c r="DA134" s="248"/>
      <c r="DB134" s="248"/>
      <c r="DC134" s="248"/>
      <c r="DD134" s="248"/>
      <c r="DE134" s="248"/>
      <c r="DF134" s="248"/>
      <c r="DG134" s="248"/>
      <c r="DH134" s="248"/>
      <c r="DI134" s="248"/>
      <c r="DJ134" s="248"/>
      <c r="DK134" s="248"/>
      <c r="DL134" s="248"/>
      <c r="DM134" s="248"/>
      <c r="DN134" s="248"/>
      <c r="DO134" s="248"/>
      <c r="DP134" s="248"/>
      <c r="DQ134" s="248"/>
      <c r="DR134" s="248"/>
      <c r="DS134" s="248"/>
      <c r="DT134" s="248"/>
      <c r="DU134" s="248"/>
      <c r="DV134" s="248"/>
      <c r="DW134" s="248"/>
      <c r="DX134" s="248"/>
      <c r="DY134" s="248"/>
      <c r="DZ134" s="248"/>
      <c r="EA134" s="248"/>
      <c r="EB134" s="248"/>
      <c r="EC134" s="248"/>
      <c r="ED134" s="248"/>
      <c r="EE134" s="248"/>
      <c r="EF134" s="248"/>
      <c r="EG134" s="248"/>
      <c r="EH134" s="248"/>
      <c r="EI134" s="248"/>
      <c r="EJ134" s="248"/>
      <c r="EK134" s="248"/>
      <c r="EL134" s="248"/>
      <c r="EM134" s="248"/>
      <c r="EN134" s="248"/>
      <c r="EO134" s="248"/>
      <c r="EP134" s="248"/>
      <c r="EQ134" s="248"/>
      <c r="ER134" s="248"/>
      <c r="ES134" s="248"/>
      <c r="ET134" s="248"/>
      <c r="EU134" s="248"/>
      <c r="EV134" s="248"/>
      <c r="EW134" s="248"/>
      <c r="EX134" s="248"/>
      <c r="EY134" s="248"/>
      <c r="EZ134" s="248"/>
      <c r="FA134" s="248"/>
      <c r="FB134" s="248"/>
    </row>
    <row r="135" customFormat="false" ht="15" hidden="false" customHeight="false" outlineLevel="0" collapsed="false">
      <c r="B135" s="248"/>
      <c r="C135" s="248"/>
      <c r="D135" s="331"/>
      <c r="E135" s="331"/>
      <c r="F135" s="331"/>
      <c r="G135" s="248"/>
      <c r="H135" s="332"/>
      <c r="I135" s="333"/>
      <c r="J135" s="248"/>
      <c r="K135" s="248"/>
      <c r="L135" s="334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  <c r="CC135" s="248"/>
      <c r="CD135" s="248"/>
      <c r="CE135" s="248"/>
      <c r="CF135" s="248"/>
      <c r="CG135" s="248"/>
      <c r="CH135" s="248"/>
      <c r="CI135" s="248"/>
      <c r="CJ135" s="248"/>
      <c r="CK135" s="248"/>
      <c r="CL135" s="248"/>
      <c r="CM135" s="248"/>
      <c r="CN135" s="248"/>
      <c r="CO135" s="248"/>
      <c r="CP135" s="248"/>
      <c r="CQ135" s="248"/>
      <c r="CR135" s="248"/>
      <c r="CS135" s="248"/>
      <c r="CT135" s="248"/>
      <c r="CU135" s="248"/>
      <c r="CV135" s="248"/>
      <c r="CW135" s="248"/>
      <c r="CX135" s="248"/>
      <c r="CY135" s="248"/>
      <c r="CZ135" s="248"/>
      <c r="DA135" s="248"/>
      <c r="DB135" s="248"/>
      <c r="DC135" s="248"/>
      <c r="DD135" s="248"/>
      <c r="DE135" s="248"/>
      <c r="DF135" s="248"/>
      <c r="DG135" s="248"/>
      <c r="DH135" s="248"/>
      <c r="DI135" s="248"/>
      <c r="DJ135" s="248"/>
      <c r="DK135" s="248"/>
      <c r="DL135" s="248"/>
      <c r="DM135" s="248"/>
      <c r="DN135" s="248"/>
      <c r="DO135" s="248"/>
      <c r="DP135" s="248"/>
      <c r="DQ135" s="248"/>
      <c r="DR135" s="248"/>
      <c r="DS135" s="248"/>
      <c r="DT135" s="248"/>
      <c r="DU135" s="248"/>
      <c r="DV135" s="248"/>
      <c r="DW135" s="248"/>
      <c r="DX135" s="248"/>
      <c r="DY135" s="248"/>
      <c r="DZ135" s="248"/>
      <c r="EA135" s="248"/>
      <c r="EB135" s="248"/>
      <c r="EC135" s="248"/>
      <c r="ED135" s="248"/>
      <c r="EE135" s="248"/>
      <c r="EF135" s="248"/>
      <c r="EG135" s="248"/>
      <c r="EH135" s="248"/>
      <c r="EI135" s="248"/>
      <c r="EJ135" s="248"/>
      <c r="EK135" s="248"/>
      <c r="EL135" s="248"/>
      <c r="EM135" s="248"/>
      <c r="EN135" s="248"/>
      <c r="EO135" s="248"/>
      <c r="EP135" s="248"/>
      <c r="EQ135" s="248"/>
      <c r="ER135" s="248"/>
      <c r="ES135" s="248"/>
      <c r="ET135" s="248"/>
      <c r="EU135" s="248"/>
      <c r="EV135" s="248"/>
      <c r="EW135" s="248"/>
      <c r="EX135" s="248"/>
      <c r="EY135" s="248"/>
      <c r="EZ135" s="248"/>
      <c r="FA135" s="248"/>
      <c r="FB135" s="248"/>
    </row>
    <row r="136" customFormat="false" ht="15" hidden="false" customHeight="false" outlineLevel="0" collapsed="false">
      <c r="B136" s="248"/>
      <c r="C136" s="248"/>
      <c r="D136" s="331"/>
      <c r="E136" s="331"/>
      <c r="F136" s="331"/>
      <c r="G136" s="248"/>
      <c r="H136" s="332"/>
      <c r="I136" s="333"/>
      <c r="J136" s="248"/>
      <c r="K136" s="248"/>
      <c r="L136" s="334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  <c r="CC136" s="248"/>
      <c r="CD136" s="248"/>
      <c r="CE136" s="248"/>
      <c r="CF136" s="248"/>
      <c r="CG136" s="248"/>
      <c r="CH136" s="248"/>
      <c r="CI136" s="248"/>
      <c r="CJ136" s="248"/>
      <c r="CK136" s="248"/>
      <c r="CL136" s="248"/>
      <c r="CM136" s="248"/>
      <c r="CN136" s="248"/>
      <c r="CO136" s="248"/>
      <c r="CP136" s="248"/>
      <c r="CQ136" s="248"/>
      <c r="CR136" s="248"/>
      <c r="CS136" s="248"/>
      <c r="CT136" s="248"/>
      <c r="CU136" s="248"/>
      <c r="CV136" s="248"/>
      <c r="CW136" s="248"/>
      <c r="CX136" s="248"/>
      <c r="CY136" s="248"/>
      <c r="CZ136" s="248"/>
      <c r="DA136" s="248"/>
      <c r="DB136" s="248"/>
      <c r="DC136" s="248"/>
      <c r="DD136" s="248"/>
      <c r="DE136" s="248"/>
      <c r="DF136" s="248"/>
      <c r="DG136" s="248"/>
      <c r="DH136" s="248"/>
      <c r="DI136" s="248"/>
      <c r="DJ136" s="248"/>
      <c r="DK136" s="248"/>
      <c r="DL136" s="248"/>
      <c r="DM136" s="248"/>
      <c r="DN136" s="248"/>
      <c r="DO136" s="248"/>
      <c r="DP136" s="248"/>
      <c r="DQ136" s="248"/>
      <c r="DR136" s="248"/>
      <c r="DS136" s="248"/>
      <c r="DT136" s="248"/>
      <c r="DU136" s="248"/>
      <c r="DV136" s="248"/>
      <c r="DW136" s="248"/>
      <c r="DX136" s="248"/>
      <c r="DY136" s="248"/>
      <c r="DZ136" s="248"/>
      <c r="EA136" s="248"/>
      <c r="EB136" s="248"/>
      <c r="EC136" s="248"/>
      <c r="ED136" s="248"/>
      <c r="EE136" s="248"/>
      <c r="EF136" s="248"/>
      <c r="EG136" s="248"/>
      <c r="EH136" s="248"/>
      <c r="EI136" s="248"/>
      <c r="EJ136" s="248"/>
      <c r="EK136" s="248"/>
      <c r="EL136" s="248"/>
      <c r="EM136" s="248"/>
      <c r="EN136" s="248"/>
      <c r="EO136" s="248"/>
      <c r="EP136" s="248"/>
      <c r="EQ136" s="248"/>
      <c r="ER136" s="248"/>
      <c r="ES136" s="248"/>
      <c r="ET136" s="248"/>
      <c r="EU136" s="248"/>
      <c r="EV136" s="248"/>
      <c r="EW136" s="248"/>
      <c r="EX136" s="248"/>
      <c r="EY136" s="248"/>
      <c r="EZ136" s="248"/>
      <c r="FA136" s="248"/>
      <c r="FB136" s="248"/>
    </row>
    <row r="137" customFormat="false" ht="15" hidden="false" customHeight="false" outlineLevel="0" collapsed="false">
      <c r="B137" s="248"/>
      <c r="C137" s="248"/>
      <c r="D137" s="331"/>
      <c r="E137" s="331"/>
      <c r="F137" s="331"/>
      <c r="G137" s="248"/>
      <c r="H137" s="332"/>
      <c r="I137" s="333"/>
      <c r="J137" s="248"/>
      <c r="K137" s="248"/>
      <c r="L137" s="334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  <c r="CC137" s="248"/>
      <c r="CD137" s="248"/>
      <c r="CE137" s="248"/>
      <c r="CF137" s="248"/>
      <c r="CG137" s="248"/>
      <c r="CH137" s="248"/>
      <c r="CI137" s="248"/>
      <c r="CJ137" s="248"/>
      <c r="CK137" s="248"/>
      <c r="CL137" s="248"/>
      <c r="CM137" s="248"/>
      <c r="CN137" s="248"/>
      <c r="CO137" s="248"/>
      <c r="CP137" s="248"/>
      <c r="CQ137" s="248"/>
      <c r="CR137" s="248"/>
      <c r="CS137" s="248"/>
      <c r="CT137" s="248"/>
      <c r="CU137" s="248"/>
      <c r="CV137" s="248"/>
      <c r="CW137" s="248"/>
      <c r="CX137" s="248"/>
      <c r="CY137" s="248"/>
      <c r="CZ137" s="248"/>
      <c r="DA137" s="248"/>
      <c r="DB137" s="248"/>
      <c r="DC137" s="248"/>
      <c r="DD137" s="248"/>
      <c r="DE137" s="248"/>
      <c r="DF137" s="248"/>
      <c r="DG137" s="248"/>
      <c r="DH137" s="248"/>
      <c r="DI137" s="248"/>
      <c r="DJ137" s="248"/>
      <c r="DK137" s="248"/>
      <c r="DL137" s="248"/>
      <c r="DM137" s="248"/>
      <c r="DN137" s="248"/>
      <c r="DO137" s="248"/>
      <c r="DP137" s="248"/>
      <c r="DQ137" s="248"/>
      <c r="DR137" s="248"/>
      <c r="DS137" s="248"/>
      <c r="DT137" s="248"/>
      <c r="DU137" s="248"/>
      <c r="DV137" s="248"/>
      <c r="DW137" s="248"/>
      <c r="DX137" s="248"/>
      <c r="DY137" s="248"/>
      <c r="DZ137" s="248"/>
      <c r="EA137" s="248"/>
      <c r="EB137" s="248"/>
      <c r="EC137" s="248"/>
      <c r="ED137" s="248"/>
      <c r="EE137" s="248"/>
      <c r="EF137" s="248"/>
      <c r="EG137" s="248"/>
      <c r="EH137" s="248"/>
      <c r="EI137" s="248"/>
      <c r="EJ137" s="248"/>
      <c r="EK137" s="248"/>
      <c r="EL137" s="248"/>
      <c r="EM137" s="248"/>
      <c r="EN137" s="248"/>
      <c r="EO137" s="248"/>
      <c r="EP137" s="248"/>
      <c r="EQ137" s="248"/>
      <c r="ER137" s="248"/>
      <c r="ES137" s="248"/>
      <c r="ET137" s="248"/>
      <c r="EU137" s="248"/>
      <c r="EV137" s="248"/>
      <c r="EW137" s="248"/>
      <c r="EX137" s="248"/>
      <c r="EY137" s="248"/>
      <c r="EZ137" s="248"/>
      <c r="FA137" s="248"/>
      <c r="FB137" s="248"/>
    </row>
    <row r="138" customFormat="false" ht="15" hidden="false" customHeight="false" outlineLevel="0" collapsed="false">
      <c r="B138" s="248"/>
      <c r="C138" s="248"/>
      <c r="D138" s="331"/>
      <c r="E138" s="331"/>
      <c r="F138" s="331"/>
      <c r="G138" s="248"/>
      <c r="H138" s="332"/>
      <c r="I138" s="333"/>
      <c r="J138" s="248"/>
      <c r="K138" s="248"/>
      <c r="L138" s="334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  <c r="CC138" s="248"/>
      <c r="CD138" s="248"/>
      <c r="CE138" s="248"/>
      <c r="CF138" s="248"/>
      <c r="CG138" s="248"/>
      <c r="CH138" s="248"/>
      <c r="CI138" s="248"/>
      <c r="CJ138" s="248"/>
      <c r="CK138" s="248"/>
      <c r="CL138" s="248"/>
      <c r="CM138" s="248"/>
      <c r="CN138" s="248"/>
      <c r="CO138" s="248"/>
      <c r="CP138" s="248"/>
      <c r="CQ138" s="248"/>
      <c r="CR138" s="248"/>
      <c r="CS138" s="248"/>
      <c r="CT138" s="248"/>
      <c r="CU138" s="248"/>
      <c r="CV138" s="248"/>
      <c r="CW138" s="248"/>
      <c r="CX138" s="248"/>
      <c r="CY138" s="248"/>
      <c r="CZ138" s="248"/>
      <c r="DA138" s="248"/>
      <c r="DB138" s="248"/>
      <c r="DC138" s="248"/>
      <c r="DD138" s="248"/>
      <c r="DE138" s="248"/>
      <c r="DF138" s="248"/>
      <c r="DG138" s="248"/>
      <c r="DH138" s="248"/>
      <c r="DI138" s="248"/>
      <c r="DJ138" s="248"/>
      <c r="DK138" s="248"/>
      <c r="DL138" s="248"/>
      <c r="DM138" s="248"/>
      <c r="DN138" s="248"/>
      <c r="DO138" s="248"/>
      <c r="DP138" s="248"/>
      <c r="DQ138" s="248"/>
      <c r="DR138" s="248"/>
      <c r="DS138" s="248"/>
      <c r="DT138" s="248"/>
      <c r="DU138" s="248"/>
      <c r="DV138" s="248"/>
      <c r="DW138" s="248"/>
      <c r="DX138" s="248"/>
      <c r="DY138" s="248"/>
      <c r="DZ138" s="248"/>
      <c r="EA138" s="248"/>
      <c r="EB138" s="248"/>
      <c r="EC138" s="248"/>
      <c r="ED138" s="248"/>
      <c r="EE138" s="248"/>
      <c r="EF138" s="248"/>
      <c r="EG138" s="248"/>
      <c r="EH138" s="248"/>
      <c r="EI138" s="248"/>
      <c r="EJ138" s="248"/>
      <c r="EK138" s="248"/>
      <c r="EL138" s="248"/>
      <c r="EM138" s="248"/>
      <c r="EN138" s="248"/>
      <c r="EO138" s="248"/>
      <c r="EP138" s="248"/>
      <c r="EQ138" s="248"/>
      <c r="ER138" s="248"/>
      <c r="ES138" s="248"/>
      <c r="ET138" s="248"/>
      <c r="EU138" s="248"/>
      <c r="EV138" s="248"/>
      <c r="EW138" s="248"/>
      <c r="EX138" s="248"/>
      <c r="EY138" s="248"/>
      <c r="EZ138" s="248"/>
      <c r="FA138" s="248"/>
      <c r="FB138" s="248"/>
    </row>
    <row r="139" customFormat="false" ht="15" hidden="false" customHeight="false" outlineLevel="0" collapsed="false">
      <c r="B139" s="248"/>
      <c r="C139" s="248"/>
      <c r="D139" s="331"/>
      <c r="E139" s="331"/>
      <c r="F139" s="331"/>
      <c r="G139" s="248"/>
      <c r="H139" s="332"/>
      <c r="I139" s="333"/>
      <c r="J139" s="248"/>
      <c r="K139" s="248"/>
      <c r="L139" s="334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  <c r="CC139" s="248"/>
      <c r="CD139" s="248"/>
      <c r="CE139" s="248"/>
      <c r="CF139" s="248"/>
      <c r="CG139" s="248"/>
      <c r="CH139" s="248"/>
      <c r="CI139" s="248"/>
      <c r="CJ139" s="248"/>
      <c r="CK139" s="248"/>
      <c r="CL139" s="248"/>
      <c r="CM139" s="248"/>
      <c r="CN139" s="248"/>
      <c r="CO139" s="248"/>
      <c r="CP139" s="248"/>
      <c r="CQ139" s="248"/>
      <c r="CR139" s="248"/>
      <c r="CS139" s="248"/>
      <c r="CT139" s="248"/>
      <c r="CU139" s="248"/>
      <c r="CV139" s="248"/>
      <c r="CW139" s="248"/>
      <c r="CX139" s="248"/>
      <c r="CY139" s="248"/>
      <c r="CZ139" s="248"/>
      <c r="DA139" s="248"/>
      <c r="DB139" s="248"/>
      <c r="DC139" s="248"/>
      <c r="DD139" s="248"/>
      <c r="DE139" s="248"/>
      <c r="DF139" s="248"/>
      <c r="DG139" s="248"/>
      <c r="DH139" s="248"/>
      <c r="DI139" s="248"/>
      <c r="DJ139" s="248"/>
      <c r="DK139" s="248"/>
      <c r="DL139" s="248"/>
      <c r="DM139" s="248"/>
      <c r="DN139" s="248"/>
      <c r="DO139" s="248"/>
      <c r="DP139" s="248"/>
      <c r="DQ139" s="248"/>
      <c r="DR139" s="248"/>
      <c r="DS139" s="248"/>
      <c r="DT139" s="248"/>
      <c r="DU139" s="248"/>
      <c r="DV139" s="248"/>
      <c r="DW139" s="248"/>
      <c r="DX139" s="248"/>
      <c r="DY139" s="248"/>
      <c r="DZ139" s="248"/>
      <c r="EA139" s="248"/>
      <c r="EB139" s="248"/>
      <c r="EC139" s="248"/>
      <c r="ED139" s="248"/>
      <c r="EE139" s="248"/>
      <c r="EF139" s="248"/>
      <c r="EG139" s="248"/>
      <c r="EH139" s="248"/>
      <c r="EI139" s="248"/>
      <c r="EJ139" s="248"/>
      <c r="EK139" s="248"/>
      <c r="EL139" s="248"/>
      <c r="EM139" s="248"/>
      <c r="EN139" s="248"/>
      <c r="EO139" s="248"/>
      <c r="EP139" s="248"/>
      <c r="EQ139" s="248"/>
      <c r="ER139" s="248"/>
      <c r="ES139" s="248"/>
      <c r="ET139" s="248"/>
      <c r="EU139" s="248"/>
      <c r="EV139" s="248"/>
      <c r="EW139" s="248"/>
      <c r="EX139" s="248"/>
      <c r="EY139" s="248"/>
      <c r="EZ139" s="248"/>
      <c r="FA139" s="248"/>
      <c r="FB139" s="248"/>
    </row>
    <row r="140" customFormat="false" ht="15" hidden="false" customHeight="false" outlineLevel="0" collapsed="false">
      <c r="B140" s="248"/>
      <c r="C140" s="248"/>
      <c r="D140" s="331"/>
      <c r="E140" s="331"/>
      <c r="F140" s="331"/>
      <c r="G140" s="248"/>
      <c r="H140" s="332"/>
      <c r="I140" s="333"/>
      <c r="J140" s="248"/>
      <c r="K140" s="248"/>
      <c r="L140" s="334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  <c r="CC140" s="248"/>
      <c r="CD140" s="248"/>
      <c r="CE140" s="248"/>
      <c r="CF140" s="248"/>
      <c r="CG140" s="248"/>
      <c r="CH140" s="248"/>
      <c r="CI140" s="248"/>
      <c r="CJ140" s="248"/>
      <c r="CK140" s="248"/>
      <c r="CL140" s="248"/>
      <c r="CM140" s="248"/>
      <c r="CN140" s="248"/>
      <c r="CO140" s="248"/>
      <c r="CP140" s="248"/>
      <c r="CQ140" s="248"/>
      <c r="CR140" s="248"/>
      <c r="CS140" s="248"/>
      <c r="CT140" s="248"/>
      <c r="CU140" s="248"/>
      <c r="CV140" s="248"/>
      <c r="CW140" s="248"/>
      <c r="CX140" s="248"/>
      <c r="CY140" s="248"/>
      <c r="CZ140" s="248"/>
      <c r="DA140" s="248"/>
      <c r="DB140" s="248"/>
      <c r="DC140" s="248"/>
      <c r="DD140" s="248"/>
      <c r="DE140" s="248"/>
      <c r="DF140" s="248"/>
      <c r="DG140" s="248"/>
      <c r="DH140" s="248"/>
      <c r="DI140" s="248"/>
      <c r="DJ140" s="248"/>
      <c r="DK140" s="248"/>
      <c r="DL140" s="248"/>
      <c r="DM140" s="248"/>
      <c r="DN140" s="248"/>
      <c r="DO140" s="248"/>
      <c r="DP140" s="248"/>
      <c r="DQ140" s="248"/>
      <c r="DR140" s="248"/>
      <c r="DS140" s="248"/>
      <c r="DT140" s="248"/>
      <c r="DU140" s="248"/>
      <c r="DV140" s="248"/>
      <c r="DW140" s="248"/>
      <c r="DX140" s="248"/>
      <c r="DY140" s="248"/>
      <c r="DZ140" s="248"/>
      <c r="EA140" s="248"/>
      <c r="EB140" s="248"/>
      <c r="EC140" s="248"/>
      <c r="ED140" s="248"/>
      <c r="EE140" s="248"/>
      <c r="EF140" s="248"/>
      <c r="EG140" s="248"/>
      <c r="EH140" s="248"/>
      <c r="EI140" s="248"/>
      <c r="EJ140" s="248"/>
      <c r="EK140" s="248"/>
      <c r="EL140" s="248"/>
      <c r="EM140" s="248"/>
      <c r="EN140" s="248"/>
      <c r="EO140" s="248"/>
      <c r="EP140" s="248"/>
      <c r="EQ140" s="248"/>
      <c r="ER140" s="248"/>
      <c r="ES140" s="248"/>
      <c r="ET140" s="248"/>
      <c r="EU140" s="248"/>
      <c r="EV140" s="248"/>
      <c r="EW140" s="248"/>
      <c r="EX140" s="248"/>
      <c r="EY140" s="248"/>
      <c r="EZ140" s="248"/>
      <c r="FA140" s="248"/>
      <c r="FB140" s="248"/>
    </row>
    <row r="141" customFormat="false" ht="15" hidden="false" customHeight="false" outlineLevel="0" collapsed="false">
      <c r="B141" s="248"/>
      <c r="C141" s="248"/>
      <c r="D141" s="331"/>
      <c r="E141" s="331"/>
      <c r="F141" s="331"/>
      <c r="G141" s="248"/>
      <c r="H141" s="332"/>
      <c r="I141" s="333"/>
      <c r="J141" s="248"/>
      <c r="K141" s="248"/>
      <c r="L141" s="334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  <c r="CC141" s="248"/>
      <c r="CD141" s="248"/>
      <c r="CE141" s="248"/>
      <c r="CF141" s="248"/>
      <c r="CG141" s="248"/>
      <c r="CH141" s="248"/>
      <c r="CI141" s="248"/>
      <c r="CJ141" s="248"/>
      <c r="CK141" s="248"/>
      <c r="CL141" s="248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8"/>
      <c r="EW141" s="248"/>
      <c r="EX141" s="248"/>
      <c r="EY141" s="248"/>
      <c r="EZ141" s="248"/>
      <c r="FA141" s="248"/>
      <c r="FB141" s="248"/>
    </row>
    <row r="142" customFormat="false" ht="15" hidden="false" customHeight="false" outlineLevel="0" collapsed="false">
      <c r="B142" s="248"/>
      <c r="C142" s="248"/>
      <c r="D142" s="331"/>
      <c r="E142" s="331"/>
      <c r="F142" s="331"/>
      <c r="G142" s="248"/>
      <c r="H142" s="332"/>
      <c r="I142" s="333"/>
      <c r="J142" s="248"/>
      <c r="K142" s="248"/>
      <c r="L142" s="334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  <c r="CC142" s="248"/>
      <c r="CD142" s="248"/>
      <c r="CE142" s="248"/>
      <c r="CF142" s="248"/>
      <c r="CG142" s="248"/>
      <c r="CH142" s="248"/>
      <c r="CI142" s="248"/>
      <c r="CJ142" s="248"/>
      <c r="CK142" s="248"/>
      <c r="CL142" s="248"/>
      <c r="CM142" s="248"/>
      <c r="CN142" s="248"/>
      <c r="CO142" s="248"/>
      <c r="CP142" s="248"/>
      <c r="CQ142" s="248"/>
      <c r="CR142" s="248"/>
      <c r="CS142" s="248"/>
      <c r="CT142" s="248"/>
      <c r="CU142" s="248"/>
      <c r="CV142" s="248"/>
      <c r="CW142" s="248"/>
      <c r="CX142" s="248"/>
      <c r="CY142" s="248"/>
      <c r="CZ142" s="248"/>
      <c r="DA142" s="248"/>
      <c r="DB142" s="248"/>
      <c r="DC142" s="248"/>
      <c r="DD142" s="248"/>
      <c r="DE142" s="248"/>
      <c r="DF142" s="248"/>
      <c r="DG142" s="248"/>
      <c r="DH142" s="248"/>
      <c r="DI142" s="248"/>
      <c r="DJ142" s="248"/>
      <c r="DK142" s="248"/>
      <c r="DL142" s="248"/>
      <c r="DM142" s="248"/>
      <c r="DN142" s="248"/>
      <c r="DO142" s="248"/>
      <c r="DP142" s="248"/>
      <c r="DQ142" s="248"/>
      <c r="DR142" s="248"/>
      <c r="DS142" s="248"/>
      <c r="DT142" s="248"/>
      <c r="DU142" s="248"/>
      <c r="DV142" s="248"/>
      <c r="DW142" s="248"/>
      <c r="DX142" s="248"/>
      <c r="DY142" s="248"/>
      <c r="DZ142" s="248"/>
      <c r="EA142" s="248"/>
      <c r="EB142" s="248"/>
      <c r="EC142" s="248"/>
      <c r="ED142" s="248"/>
      <c r="EE142" s="248"/>
      <c r="EF142" s="248"/>
      <c r="EG142" s="248"/>
      <c r="EH142" s="248"/>
      <c r="EI142" s="248"/>
      <c r="EJ142" s="248"/>
      <c r="EK142" s="248"/>
      <c r="EL142" s="248"/>
      <c r="EM142" s="248"/>
      <c r="EN142" s="248"/>
      <c r="EO142" s="248"/>
      <c r="EP142" s="248"/>
      <c r="EQ142" s="248"/>
      <c r="ER142" s="248"/>
      <c r="ES142" s="248"/>
      <c r="ET142" s="248"/>
      <c r="EU142" s="248"/>
      <c r="EV142" s="248"/>
      <c r="EW142" s="248"/>
      <c r="EX142" s="248"/>
      <c r="EY142" s="248"/>
      <c r="EZ142" s="248"/>
      <c r="FA142" s="248"/>
      <c r="FB142" s="248"/>
    </row>
    <row r="143" customFormat="false" ht="15" hidden="false" customHeight="false" outlineLevel="0" collapsed="false">
      <c r="B143" s="248"/>
      <c r="C143" s="248"/>
      <c r="D143" s="331"/>
      <c r="E143" s="331"/>
      <c r="F143" s="331"/>
      <c r="G143" s="248"/>
      <c r="H143" s="332"/>
      <c r="I143" s="333"/>
      <c r="J143" s="248"/>
      <c r="K143" s="248"/>
      <c r="L143" s="334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248"/>
      <c r="CM143" s="248"/>
      <c r="CN143" s="248"/>
      <c r="CO143" s="248"/>
      <c r="CP143" s="248"/>
      <c r="CQ143" s="248"/>
      <c r="CR143" s="248"/>
      <c r="CS143" s="248"/>
      <c r="CT143" s="248"/>
      <c r="CU143" s="248"/>
      <c r="CV143" s="248"/>
      <c r="CW143" s="248"/>
      <c r="CX143" s="248"/>
      <c r="CY143" s="248"/>
      <c r="CZ143" s="248"/>
      <c r="DA143" s="248"/>
      <c r="DB143" s="248"/>
      <c r="DC143" s="248"/>
      <c r="DD143" s="248"/>
      <c r="DE143" s="248"/>
      <c r="DF143" s="248"/>
      <c r="DG143" s="248"/>
      <c r="DH143" s="248"/>
      <c r="DI143" s="248"/>
      <c r="DJ143" s="248"/>
      <c r="DK143" s="248"/>
      <c r="DL143" s="248"/>
      <c r="DM143" s="248"/>
      <c r="DN143" s="248"/>
      <c r="DO143" s="248"/>
      <c r="DP143" s="248"/>
      <c r="DQ143" s="248"/>
      <c r="DR143" s="248"/>
      <c r="DS143" s="248"/>
      <c r="DT143" s="248"/>
      <c r="DU143" s="248"/>
      <c r="DV143" s="248"/>
      <c r="DW143" s="248"/>
      <c r="DX143" s="248"/>
      <c r="DY143" s="248"/>
      <c r="DZ143" s="248"/>
      <c r="EA143" s="248"/>
      <c r="EB143" s="248"/>
      <c r="EC143" s="248"/>
      <c r="ED143" s="248"/>
      <c r="EE143" s="248"/>
      <c r="EF143" s="248"/>
      <c r="EG143" s="248"/>
      <c r="EH143" s="248"/>
      <c r="EI143" s="248"/>
      <c r="EJ143" s="248"/>
      <c r="EK143" s="248"/>
      <c r="EL143" s="248"/>
      <c r="EM143" s="248"/>
      <c r="EN143" s="248"/>
      <c r="EO143" s="248"/>
      <c r="EP143" s="248"/>
      <c r="EQ143" s="248"/>
      <c r="ER143" s="248"/>
      <c r="ES143" s="248"/>
      <c r="ET143" s="248"/>
      <c r="EU143" s="248"/>
      <c r="EV143" s="248"/>
      <c r="EW143" s="248"/>
      <c r="EX143" s="248"/>
      <c r="EY143" s="248"/>
      <c r="EZ143" s="248"/>
      <c r="FA143" s="248"/>
      <c r="FB143" s="248"/>
    </row>
    <row r="144" customFormat="false" ht="15" hidden="false" customHeight="false" outlineLevel="0" collapsed="false">
      <c r="B144" s="248"/>
      <c r="C144" s="248"/>
      <c r="D144" s="331"/>
      <c r="E144" s="331"/>
      <c r="F144" s="331"/>
      <c r="G144" s="248"/>
      <c r="H144" s="332"/>
      <c r="I144" s="333"/>
      <c r="J144" s="248"/>
      <c r="K144" s="248"/>
      <c r="L144" s="334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248"/>
      <c r="CM144" s="248"/>
      <c r="CN144" s="248"/>
      <c r="CO144" s="248"/>
      <c r="CP144" s="248"/>
      <c r="CQ144" s="248"/>
      <c r="CR144" s="248"/>
      <c r="CS144" s="248"/>
      <c r="CT144" s="248"/>
      <c r="CU144" s="248"/>
      <c r="CV144" s="248"/>
      <c r="CW144" s="248"/>
      <c r="CX144" s="248"/>
      <c r="CY144" s="248"/>
      <c r="CZ144" s="248"/>
      <c r="DA144" s="248"/>
      <c r="DB144" s="248"/>
      <c r="DC144" s="248"/>
      <c r="DD144" s="248"/>
      <c r="DE144" s="248"/>
      <c r="DF144" s="248"/>
      <c r="DG144" s="248"/>
      <c r="DH144" s="248"/>
      <c r="DI144" s="248"/>
      <c r="DJ144" s="248"/>
      <c r="DK144" s="248"/>
      <c r="DL144" s="248"/>
      <c r="DM144" s="248"/>
      <c r="DN144" s="248"/>
      <c r="DO144" s="248"/>
      <c r="DP144" s="248"/>
      <c r="DQ144" s="248"/>
      <c r="DR144" s="248"/>
      <c r="DS144" s="248"/>
      <c r="DT144" s="248"/>
      <c r="DU144" s="248"/>
      <c r="DV144" s="248"/>
      <c r="DW144" s="248"/>
      <c r="DX144" s="248"/>
      <c r="DY144" s="248"/>
      <c r="DZ144" s="248"/>
      <c r="EA144" s="248"/>
      <c r="EB144" s="248"/>
      <c r="EC144" s="248"/>
      <c r="ED144" s="248"/>
      <c r="EE144" s="248"/>
      <c r="EF144" s="248"/>
      <c r="EG144" s="248"/>
      <c r="EH144" s="248"/>
      <c r="EI144" s="248"/>
      <c r="EJ144" s="248"/>
      <c r="EK144" s="248"/>
      <c r="EL144" s="248"/>
      <c r="EM144" s="248"/>
      <c r="EN144" s="248"/>
      <c r="EO144" s="248"/>
      <c r="EP144" s="248"/>
      <c r="EQ144" s="248"/>
      <c r="ER144" s="248"/>
      <c r="ES144" s="248"/>
      <c r="ET144" s="248"/>
      <c r="EU144" s="248"/>
      <c r="EV144" s="248"/>
      <c r="EW144" s="248"/>
      <c r="EX144" s="248"/>
      <c r="EY144" s="248"/>
      <c r="EZ144" s="248"/>
      <c r="FA144" s="248"/>
      <c r="FB144" s="248"/>
    </row>
    <row r="145" customFormat="false" ht="15" hidden="false" customHeight="false" outlineLevel="0" collapsed="false">
      <c r="B145" s="248"/>
      <c r="C145" s="248"/>
      <c r="D145" s="331"/>
      <c r="E145" s="331"/>
      <c r="F145" s="331"/>
      <c r="G145" s="248"/>
      <c r="H145" s="332"/>
      <c r="I145" s="333"/>
      <c r="J145" s="248"/>
      <c r="K145" s="248"/>
      <c r="L145" s="334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248"/>
      <c r="CD145" s="248"/>
      <c r="CE145" s="248"/>
      <c r="CF145" s="248"/>
      <c r="CG145" s="248"/>
      <c r="CH145" s="248"/>
      <c r="CI145" s="248"/>
      <c r="CJ145" s="248"/>
      <c r="CK145" s="248"/>
      <c r="CL145" s="248"/>
      <c r="CM145" s="248"/>
      <c r="CN145" s="248"/>
      <c r="CO145" s="248"/>
      <c r="CP145" s="248"/>
      <c r="CQ145" s="248"/>
      <c r="CR145" s="248"/>
      <c r="CS145" s="248"/>
      <c r="CT145" s="248"/>
      <c r="CU145" s="248"/>
      <c r="CV145" s="248"/>
      <c r="CW145" s="248"/>
      <c r="CX145" s="248"/>
      <c r="CY145" s="248"/>
      <c r="CZ145" s="248"/>
      <c r="DA145" s="248"/>
      <c r="DB145" s="248"/>
      <c r="DC145" s="248"/>
      <c r="DD145" s="248"/>
      <c r="DE145" s="248"/>
      <c r="DF145" s="248"/>
      <c r="DG145" s="248"/>
      <c r="DH145" s="248"/>
      <c r="DI145" s="248"/>
      <c r="DJ145" s="248"/>
      <c r="DK145" s="248"/>
      <c r="DL145" s="248"/>
      <c r="DM145" s="248"/>
      <c r="DN145" s="248"/>
      <c r="DO145" s="248"/>
      <c r="DP145" s="248"/>
      <c r="DQ145" s="248"/>
      <c r="DR145" s="248"/>
      <c r="DS145" s="248"/>
      <c r="DT145" s="248"/>
      <c r="DU145" s="248"/>
      <c r="DV145" s="248"/>
      <c r="DW145" s="248"/>
      <c r="DX145" s="248"/>
      <c r="DY145" s="248"/>
      <c r="DZ145" s="248"/>
      <c r="EA145" s="248"/>
      <c r="EB145" s="248"/>
      <c r="EC145" s="248"/>
      <c r="ED145" s="248"/>
      <c r="EE145" s="248"/>
      <c r="EF145" s="248"/>
      <c r="EG145" s="248"/>
      <c r="EH145" s="248"/>
      <c r="EI145" s="248"/>
      <c r="EJ145" s="248"/>
      <c r="EK145" s="248"/>
      <c r="EL145" s="248"/>
      <c r="EM145" s="248"/>
      <c r="EN145" s="248"/>
      <c r="EO145" s="248"/>
      <c r="EP145" s="248"/>
      <c r="EQ145" s="248"/>
      <c r="ER145" s="248"/>
      <c r="ES145" s="248"/>
      <c r="ET145" s="248"/>
      <c r="EU145" s="248"/>
      <c r="EV145" s="248"/>
      <c r="EW145" s="248"/>
      <c r="EX145" s="248"/>
      <c r="EY145" s="248"/>
      <c r="EZ145" s="248"/>
      <c r="FA145" s="248"/>
      <c r="FB145" s="248"/>
    </row>
    <row r="146" customFormat="false" ht="15" hidden="false" customHeight="false" outlineLevel="0" collapsed="false">
      <c r="B146" s="248"/>
      <c r="C146" s="248"/>
      <c r="D146" s="331"/>
      <c r="E146" s="331"/>
      <c r="F146" s="331"/>
      <c r="G146" s="248"/>
      <c r="H146" s="332"/>
      <c r="I146" s="333"/>
      <c r="J146" s="248"/>
      <c r="K146" s="248"/>
      <c r="L146" s="334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248"/>
      <c r="CM146" s="248"/>
      <c r="CN146" s="248"/>
      <c r="CO146" s="248"/>
      <c r="CP146" s="248"/>
      <c r="CQ146" s="248"/>
      <c r="CR146" s="248"/>
      <c r="CS146" s="248"/>
      <c r="CT146" s="248"/>
      <c r="CU146" s="248"/>
      <c r="CV146" s="248"/>
      <c r="CW146" s="248"/>
      <c r="CX146" s="248"/>
      <c r="CY146" s="248"/>
      <c r="CZ146" s="248"/>
      <c r="DA146" s="248"/>
      <c r="DB146" s="248"/>
      <c r="DC146" s="248"/>
      <c r="DD146" s="248"/>
      <c r="DE146" s="248"/>
      <c r="DF146" s="248"/>
      <c r="DG146" s="248"/>
      <c r="DH146" s="248"/>
      <c r="DI146" s="248"/>
      <c r="DJ146" s="248"/>
      <c r="DK146" s="248"/>
      <c r="DL146" s="248"/>
      <c r="DM146" s="248"/>
      <c r="DN146" s="248"/>
      <c r="DO146" s="248"/>
      <c r="DP146" s="248"/>
      <c r="DQ146" s="248"/>
      <c r="DR146" s="248"/>
      <c r="DS146" s="248"/>
      <c r="DT146" s="248"/>
      <c r="DU146" s="248"/>
      <c r="DV146" s="248"/>
      <c r="DW146" s="248"/>
      <c r="DX146" s="248"/>
      <c r="DY146" s="248"/>
      <c r="DZ146" s="248"/>
      <c r="EA146" s="248"/>
      <c r="EB146" s="248"/>
      <c r="EC146" s="248"/>
      <c r="ED146" s="248"/>
      <c r="EE146" s="248"/>
      <c r="EF146" s="248"/>
      <c r="EG146" s="248"/>
      <c r="EH146" s="248"/>
      <c r="EI146" s="248"/>
      <c r="EJ146" s="248"/>
      <c r="EK146" s="248"/>
      <c r="EL146" s="248"/>
      <c r="EM146" s="248"/>
      <c r="EN146" s="248"/>
      <c r="EO146" s="248"/>
      <c r="EP146" s="248"/>
      <c r="EQ146" s="248"/>
      <c r="ER146" s="248"/>
      <c r="ES146" s="248"/>
      <c r="ET146" s="248"/>
      <c r="EU146" s="248"/>
      <c r="EV146" s="248"/>
      <c r="EW146" s="248"/>
      <c r="EX146" s="248"/>
      <c r="EY146" s="248"/>
      <c r="EZ146" s="248"/>
      <c r="FA146" s="248"/>
      <c r="FB146" s="248"/>
    </row>
    <row r="147" customFormat="false" ht="15" hidden="false" customHeight="false" outlineLevel="0" collapsed="false">
      <c r="B147" s="248"/>
      <c r="C147" s="248"/>
      <c r="D147" s="331"/>
      <c r="E147" s="331"/>
      <c r="F147" s="331"/>
      <c r="G147" s="248"/>
      <c r="H147" s="332"/>
      <c r="I147" s="333"/>
      <c r="J147" s="248"/>
      <c r="K147" s="248"/>
      <c r="L147" s="334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248"/>
      <c r="CM147" s="248"/>
      <c r="CN147" s="248"/>
      <c r="CO147" s="248"/>
      <c r="CP147" s="248"/>
      <c r="CQ147" s="248"/>
      <c r="CR147" s="248"/>
      <c r="CS147" s="248"/>
      <c r="CT147" s="248"/>
      <c r="CU147" s="248"/>
      <c r="CV147" s="248"/>
      <c r="CW147" s="248"/>
      <c r="CX147" s="248"/>
      <c r="CY147" s="248"/>
      <c r="CZ147" s="248"/>
      <c r="DA147" s="248"/>
      <c r="DB147" s="248"/>
      <c r="DC147" s="248"/>
      <c r="DD147" s="248"/>
      <c r="DE147" s="248"/>
      <c r="DF147" s="248"/>
      <c r="DG147" s="248"/>
      <c r="DH147" s="248"/>
      <c r="DI147" s="248"/>
      <c r="DJ147" s="248"/>
      <c r="DK147" s="248"/>
      <c r="DL147" s="248"/>
      <c r="DM147" s="248"/>
      <c r="DN147" s="248"/>
      <c r="DO147" s="248"/>
      <c r="DP147" s="248"/>
      <c r="DQ147" s="248"/>
      <c r="DR147" s="248"/>
      <c r="DS147" s="248"/>
      <c r="DT147" s="248"/>
      <c r="DU147" s="248"/>
      <c r="DV147" s="248"/>
      <c r="DW147" s="248"/>
      <c r="DX147" s="248"/>
      <c r="DY147" s="248"/>
      <c r="DZ147" s="248"/>
      <c r="EA147" s="248"/>
      <c r="EB147" s="248"/>
      <c r="EC147" s="248"/>
      <c r="ED147" s="248"/>
      <c r="EE147" s="248"/>
      <c r="EF147" s="248"/>
      <c r="EG147" s="248"/>
      <c r="EH147" s="248"/>
      <c r="EI147" s="248"/>
      <c r="EJ147" s="248"/>
      <c r="EK147" s="248"/>
      <c r="EL147" s="248"/>
      <c r="EM147" s="248"/>
      <c r="EN147" s="248"/>
      <c r="EO147" s="248"/>
      <c r="EP147" s="248"/>
      <c r="EQ147" s="248"/>
      <c r="ER147" s="248"/>
      <c r="ES147" s="248"/>
      <c r="ET147" s="248"/>
      <c r="EU147" s="248"/>
      <c r="EV147" s="248"/>
      <c r="EW147" s="248"/>
      <c r="EX147" s="248"/>
      <c r="EY147" s="248"/>
      <c r="EZ147" s="248"/>
      <c r="FA147" s="248"/>
      <c r="FB147" s="248"/>
    </row>
    <row r="148" customFormat="false" ht="15" hidden="false" customHeight="false" outlineLevel="0" collapsed="false">
      <c r="B148" s="248"/>
      <c r="C148" s="248"/>
      <c r="D148" s="331"/>
      <c r="E148" s="331"/>
      <c r="F148" s="331"/>
      <c r="G148" s="248"/>
      <c r="H148" s="332"/>
      <c r="I148" s="333"/>
      <c r="J148" s="248"/>
      <c r="K148" s="248"/>
      <c r="L148" s="334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248"/>
      <c r="CM148" s="248"/>
      <c r="CN148" s="248"/>
      <c r="CO148" s="248"/>
      <c r="CP148" s="248"/>
      <c r="CQ148" s="248"/>
      <c r="CR148" s="248"/>
      <c r="CS148" s="248"/>
      <c r="CT148" s="248"/>
      <c r="CU148" s="248"/>
      <c r="CV148" s="248"/>
      <c r="CW148" s="248"/>
      <c r="CX148" s="248"/>
      <c r="CY148" s="248"/>
      <c r="CZ148" s="248"/>
      <c r="DA148" s="248"/>
      <c r="DB148" s="248"/>
      <c r="DC148" s="248"/>
      <c r="DD148" s="248"/>
      <c r="DE148" s="248"/>
      <c r="DF148" s="248"/>
      <c r="DG148" s="248"/>
      <c r="DH148" s="248"/>
      <c r="DI148" s="248"/>
      <c r="DJ148" s="248"/>
      <c r="DK148" s="248"/>
      <c r="DL148" s="248"/>
      <c r="DM148" s="248"/>
      <c r="DN148" s="248"/>
      <c r="DO148" s="248"/>
      <c r="DP148" s="248"/>
      <c r="DQ148" s="248"/>
      <c r="DR148" s="248"/>
      <c r="DS148" s="248"/>
      <c r="DT148" s="248"/>
      <c r="DU148" s="248"/>
      <c r="DV148" s="248"/>
      <c r="DW148" s="248"/>
      <c r="DX148" s="248"/>
      <c r="DY148" s="248"/>
      <c r="DZ148" s="248"/>
      <c r="EA148" s="248"/>
      <c r="EB148" s="248"/>
      <c r="EC148" s="248"/>
      <c r="ED148" s="248"/>
      <c r="EE148" s="248"/>
      <c r="EF148" s="248"/>
      <c r="EG148" s="248"/>
      <c r="EH148" s="248"/>
      <c r="EI148" s="248"/>
      <c r="EJ148" s="248"/>
      <c r="EK148" s="248"/>
      <c r="EL148" s="248"/>
      <c r="EM148" s="248"/>
      <c r="EN148" s="248"/>
      <c r="EO148" s="248"/>
      <c r="EP148" s="248"/>
      <c r="EQ148" s="248"/>
      <c r="ER148" s="248"/>
      <c r="ES148" s="248"/>
      <c r="ET148" s="248"/>
      <c r="EU148" s="248"/>
      <c r="EV148" s="248"/>
      <c r="EW148" s="248"/>
      <c r="EX148" s="248"/>
      <c r="EY148" s="248"/>
      <c r="EZ148" s="248"/>
      <c r="FA148" s="248"/>
      <c r="FB148" s="248"/>
    </row>
    <row r="149" customFormat="false" ht="15" hidden="false" customHeight="false" outlineLevel="0" collapsed="false">
      <c r="B149" s="248"/>
      <c r="C149" s="248"/>
      <c r="D149" s="331"/>
      <c r="E149" s="331"/>
      <c r="F149" s="331"/>
      <c r="G149" s="248"/>
      <c r="H149" s="332"/>
      <c r="I149" s="333"/>
      <c r="J149" s="248"/>
      <c r="K149" s="248"/>
      <c r="L149" s="334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248"/>
      <c r="CM149" s="248"/>
      <c r="CN149" s="248"/>
      <c r="CO149" s="248"/>
      <c r="CP149" s="248"/>
      <c r="CQ149" s="248"/>
      <c r="CR149" s="248"/>
      <c r="CS149" s="248"/>
      <c r="CT149" s="248"/>
      <c r="CU149" s="248"/>
      <c r="CV149" s="248"/>
      <c r="CW149" s="248"/>
      <c r="CX149" s="248"/>
      <c r="CY149" s="248"/>
      <c r="CZ149" s="248"/>
      <c r="DA149" s="248"/>
      <c r="DB149" s="248"/>
      <c r="DC149" s="248"/>
      <c r="DD149" s="248"/>
      <c r="DE149" s="248"/>
      <c r="DF149" s="248"/>
      <c r="DG149" s="248"/>
      <c r="DH149" s="248"/>
      <c r="DI149" s="248"/>
      <c r="DJ149" s="248"/>
      <c r="DK149" s="248"/>
      <c r="DL149" s="248"/>
      <c r="DM149" s="248"/>
      <c r="DN149" s="248"/>
      <c r="DO149" s="248"/>
      <c r="DP149" s="248"/>
      <c r="DQ149" s="248"/>
      <c r="DR149" s="248"/>
      <c r="DS149" s="248"/>
      <c r="DT149" s="248"/>
      <c r="DU149" s="248"/>
      <c r="DV149" s="248"/>
      <c r="DW149" s="248"/>
      <c r="DX149" s="248"/>
      <c r="DY149" s="248"/>
      <c r="DZ149" s="248"/>
      <c r="EA149" s="248"/>
      <c r="EB149" s="248"/>
      <c r="EC149" s="248"/>
      <c r="ED149" s="248"/>
      <c r="EE149" s="248"/>
      <c r="EF149" s="248"/>
      <c r="EG149" s="248"/>
      <c r="EH149" s="248"/>
      <c r="EI149" s="248"/>
      <c r="EJ149" s="248"/>
      <c r="EK149" s="248"/>
      <c r="EL149" s="248"/>
      <c r="EM149" s="248"/>
      <c r="EN149" s="248"/>
      <c r="EO149" s="248"/>
      <c r="EP149" s="248"/>
      <c r="EQ149" s="248"/>
      <c r="ER149" s="248"/>
      <c r="ES149" s="248"/>
      <c r="ET149" s="248"/>
      <c r="EU149" s="248"/>
      <c r="EV149" s="248"/>
      <c r="EW149" s="248"/>
      <c r="EX149" s="248"/>
      <c r="EY149" s="248"/>
      <c r="EZ149" s="248"/>
      <c r="FA149" s="248"/>
      <c r="FB149" s="248"/>
    </row>
    <row r="150" customFormat="false" ht="15" hidden="false" customHeight="false" outlineLevel="0" collapsed="false">
      <c r="B150" s="248"/>
      <c r="C150" s="248"/>
      <c r="D150" s="331"/>
      <c r="E150" s="331"/>
      <c r="F150" s="331"/>
      <c r="G150" s="248"/>
      <c r="H150" s="332"/>
      <c r="I150" s="333"/>
      <c r="J150" s="248"/>
      <c r="K150" s="248"/>
      <c r="L150" s="334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48"/>
      <c r="EX150" s="248"/>
      <c r="EY150" s="248"/>
      <c r="EZ150" s="248"/>
      <c r="FA150" s="248"/>
      <c r="FB150" s="248"/>
    </row>
    <row r="151" customFormat="false" ht="15" hidden="false" customHeight="false" outlineLevel="0" collapsed="false">
      <c r="B151" s="248"/>
      <c r="C151" s="248"/>
      <c r="D151" s="331"/>
      <c r="E151" s="331"/>
      <c r="F151" s="331"/>
      <c r="G151" s="248"/>
      <c r="H151" s="332"/>
      <c r="I151" s="333"/>
      <c r="J151" s="248"/>
      <c r="K151" s="248"/>
      <c r="L151" s="334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L151" s="248"/>
      <c r="CM151" s="248"/>
      <c r="CN151" s="248"/>
      <c r="CO151" s="248"/>
      <c r="CP151" s="248"/>
      <c r="CQ151" s="248"/>
      <c r="CR151" s="248"/>
      <c r="CS151" s="248"/>
      <c r="CT151" s="248"/>
      <c r="CU151" s="248"/>
      <c r="CV151" s="248"/>
      <c r="CW151" s="248"/>
      <c r="CX151" s="248"/>
      <c r="CY151" s="248"/>
      <c r="CZ151" s="248"/>
      <c r="DA151" s="248"/>
      <c r="DB151" s="248"/>
      <c r="DC151" s="248"/>
      <c r="DD151" s="248"/>
      <c r="DE151" s="248"/>
      <c r="DF151" s="248"/>
      <c r="DG151" s="248"/>
      <c r="DH151" s="248"/>
      <c r="DI151" s="248"/>
      <c r="DJ151" s="248"/>
      <c r="DK151" s="248"/>
      <c r="DL151" s="248"/>
      <c r="DM151" s="248"/>
      <c r="DN151" s="248"/>
      <c r="DO151" s="248"/>
      <c r="DP151" s="248"/>
      <c r="DQ151" s="248"/>
      <c r="DR151" s="248"/>
      <c r="DS151" s="248"/>
      <c r="DT151" s="248"/>
      <c r="DU151" s="248"/>
      <c r="DV151" s="248"/>
      <c r="DW151" s="248"/>
      <c r="DX151" s="248"/>
      <c r="DY151" s="248"/>
      <c r="DZ151" s="248"/>
      <c r="EA151" s="248"/>
      <c r="EB151" s="248"/>
      <c r="EC151" s="248"/>
      <c r="ED151" s="248"/>
      <c r="EE151" s="248"/>
      <c r="EF151" s="248"/>
      <c r="EG151" s="248"/>
      <c r="EH151" s="248"/>
      <c r="EI151" s="248"/>
      <c r="EJ151" s="248"/>
      <c r="EK151" s="248"/>
      <c r="EL151" s="248"/>
      <c r="EM151" s="248"/>
      <c r="EN151" s="248"/>
      <c r="EO151" s="248"/>
      <c r="EP151" s="248"/>
      <c r="EQ151" s="248"/>
      <c r="ER151" s="248"/>
      <c r="ES151" s="248"/>
      <c r="ET151" s="248"/>
      <c r="EU151" s="248"/>
      <c r="EV151" s="248"/>
      <c r="EW151" s="248"/>
      <c r="EX151" s="248"/>
      <c r="EY151" s="248"/>
      <c r="EZ151" s="248"/>
      <c r="FA151" s="248"/>
      <c r="FB151" s="248"/>
    </row>
    <row r="152" customFormat="false" ht="15" hidden="false" customHeight="false" outlineLevel="0" collapsed="false">
      <c r="B152" s="248"/>
      <c r="C152" s="248"/>
      <c r="D152" s="331"/>
      <c r="E152" s="331"/>
      <c r="F152" s="331"/>
      <c r="G152" s="248"/>
      <c r="H152" s="332"/>
      <c r="I152" s="333"/>
      <c r="J152" s="248"/>
      <c r="K152" s="248"/>
      <c r="L152" s="334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48"/>
      <c r="EX152" s="248"/>
      <c r="EY152" s="248"/>
      <c r="EZ152" s="248"/>
      <c r="FA152" s="248"/>
      <c r="FB152" s="248"/>
    </row>
    <row r="153" customFormat="false" ht="15" hidden="false" customHeight="false" outlineLevel="0" collapsed="false">
      <c r="B153" s="248"/>
      <c r="C153" s="248"/>
      <c r="D153" s="331"/>
      <c r="E153" s="331"/>
      <c r="F153" s="331"/>
      <c r="G153" s="248"/>
      <c r="H153" s="332"/>
      <c r="I153" s="333"/>
      <c r="J153" s="248"/>
      <c r="K153" s="248"/>
      <c r="L153" s="334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  <c r="CL153" s="248"/>
      <c r="CM153" s="248"/>
      <c r="CN153" s="248"/>
      <c r="CO153" s="248"/>
      <c r="CP153" s="248"/>
      <c r="CQ153" s="248"/>
      <c r="CR153" s="248"/>
      <c r="CS153" s="248"/>
      <c r="CT153" s="248"/>
      <c r="CU153" s="248"/>
      <c r="CV153" s="248"/>
      <c r="CW153" s="248"/>
      <c r="CX153" s="248"/>
      <c r="CY153" s="248"/>
      <c r="CZ153" s="248"/>
      <c r="DA153" s="248"/>
      <c r="DB153" s="248"/>
      <c r="DC153" s="248"/>
      <c r="DD153" s="248"/>
      <c r="DE153" s="248"/>
      <c r="DF153" s="248"/>
      <c r="DG153" s="248"/>
      <c r="DH153" s="248"/>
      <c r="DI153" s="248"/>
      <c r="DJ153" s="248"/>
      <c r="DK153" s="248"/>
      <c r="DL153" s="248"/>
      <c r="DM153" s="248"/>
      <c r="DN153" s="248"/>
      <c r="DO153" s="248"/>
      <c r="DP153" s="248"/>
      <c r="DQ153" s="248"/>
      <c r="DR153" s="248"/>
      <c r="DS153" s="248"/>
      <c r="DT153" s="248"/>
      <c r="DU153" s="248"/>
      <c r="DV153" s="248"/>
      <c r="DW153" s="248"/>
      <c r="DX153" s="248"/>
      <c r="DY153" s="248"/>
      <c r="DZ153" s="248"/>
      <c r="EA153" s="248"/>
      <c r="EB153" s="248"/>
      <c r="EC153" s="248"/>
      <c r="ED153" s="248"/>
      <c r="EE153" s="248"/>
      <c r="EF153" s="248"/>
      <c r="EG153" s="248"/>
      <c r="EH153" s="248"/>
      <c r="EI153" s="248"/>
      <c r="EJ153" s="248"/>
      <c r="EK153" s="248"/>
      <c r="EL153" s="248"/>
      <c r="EM153" s="248"/>
      <c r="EN153" s="248"/>
      <c r="EO153" s="248"/>
      <c r="EP153" s="248"/>
      <c r="EQ153" s="248"/>
      <c r="ER153" s="248"/>
      <c r="ES153" s="248"/>
      <c r="ET153" s="248"/>
      <c r="EU153" s="248"/>
      <c r="EV153" s="248"/>
      <c r="EW153" s="248"/>
      <c r="EX153" s="248"/>
      <c r="EY153" s="248"/>
      <c r="EZ153" s="248"/>
      <c r="FA153" s="248"/>
      <c r="FB153" s="248"/>
    </row>
    <row r="154" customFormat="false" ht="15" hidden="false" customHeight="false" outlineLevel="0" collapsed="false">
      <c r="B154" s="248"/>
      <c r="C154" s="248"/>
      <c r="D154" s="331"/>
      <c r="E154" s="331"/>
      <c r="F154" s="331"/>
      <c r="G154" s="248"/>
      <c r="H154" s="332"/>
      <c r="I154" s="333"/>
      <c r="J154" s="248"/>
      <c r="K154" s="248"/>
      <c r="L154" s="334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48"/>
      <c r="EX154" s="248"/>
      <c r="EY154" s="248"/>
      <c r="EZ154" s="248"/>
      <c r="FA154" s="248"/>
      <c r="FB154" s="248"/>
    </row>
    <row r="155" customFormat="false" ht="15" hidden="false" customHeight="false" outlineLevel="0" collapsed="false">
      <c r="B155" s="248"/>
      <c r="C155" s="248"/>
      <c r="D155" s="331"/>
      <c r="E155" s="331"/>
      <c r="F155" s="331"/>
      <c r="G155" s="248"/>
      <c r="H155" s="332"/>
      <c r="I155" s="333"/>
      <c r="J155" s="248"/>
      <c r="K155" s="248"/>
      <c r="L155" s="334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8"/>
      <c r="CN155" s="248"/>
      <c r="CO155" s="248"/>
      <c r="CP155" s="248"/>
      <c r="CQ155" s="248"/>
      <c r="CR155" s="248"/>
      <c r="CS155" s="248"/>
      <c r="CT155" s="248"/>
      <c r="CU155" s="248"/>
      <c r="CV155" s="248"/>
      <c r="CW155" s="248"/>
      <c r="CX155" s="248"/>
      <c r="CY155" s="248"/>
      <c r="CZ155" s="248"/>
      <c r="DA155" s="248"/>
      <c r="DB155" s="248"/>
      <c r="DC155" s="248"/>
      <c r="DD155" s="248"/>
      <c r="DE155" s="248"/>
      <c r="DF155" s="248"/>
      <c r="DG155" s="248"/>
      <c r="DH155" s="248"/>
      <c r="DI155" s="248"/>
      <c r="DJ155" s="248"/>
      <c r="DK155" s="248"/>
      <c r="DL155" s="248"/>
      <c r="DM155" s="248"/>
      <c r="DN155" s="248"/>
      <c r="DO155" s="248"/>
      <c r="DP155" s="248"/>
      <c r="DQ155" s="248"/>
      <c r="DR155" s="248"/>
      <c r="DS155" s="248"/>
      <c r="DT155" s="248"/>
      <c r="DU155" s="248"/>
      <c r="DV155" s="248"/>
      <c r="DW155" s="248"/>
      <c r="DX155" s="248"/>
      <c r="DY155" s="248"/>
      <c r="DZ155" s="248"/>
      <c r="EA155" s="248"/>
      <c r="EB155" s="248"/>
      <c r="EC155" s="248"/>
      <c r="ED155" s="248"/>
      <c r="EE155" s="248"/>
      <c r="EF155" s="248"/>
      <c r="EG155" s="248"/>
      <c r="EH155" s="248"/>
      <c r="EI155" s="248"/>
      <c r="EJ155" s="248"/>
      <c r="EK155" s="248"/>
      <c r="EL155" s="248"/>
      <c r="EM155" s="248"/>
      <c r="EN155" s="248"/>
      <c r="EO155" s="248"/>
      <c r="EP155" s="248"/>
      <c r="EQ155" s="248"/>
      <c r="ER155" s="248"/>
      <c r="ES155" s="248"/>
      <c r="ET155" s="248"/>
      <c r="EU155" s="248"/>
      <c r="EV155" s="248"/>
      <c r="EW155" s="248"/>
      <c r="EX155" s="248"/>
      <c r="EY155" s="248"/>
      <c r="EZ155" s="248"/>
      <c r="FA155" s="248"/>
      <c r="FB155" s="248"/>
    </row>
    <row r="156" customFormat="false" ht="15" hidden="false" customHeight="false" outlineLevel="0" collapsed="false">
      <c r="B156" s="248"/>
      <c r="C156" s="248"/>
      <c r="D156" s="331"/>
      <c r="E156" s="331"/>
      <c r="F156" s="331"/>
      <c r="G156" s="248"/>
      <c r="H156" s="332"/>
      <c r="I156" s="333"/>
      <c r="J156" s="248"/>
      <c r="K156" s="248"/>
      <c r="L156" s="334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8"/>
      <c r="CN156" s="248"/>
      <c r="CO156" s="248"/>
      <c r="CP156" s="248"/>
      <c r="CQ156" s="248"/>
      <c r="CR156" s="248"/>
      <c r="CS156" s="248"/>
      <c r="CT156" s="248"/>
      <c r="CU156" s="248"/>
      <c r="CV156" s="248"/>
      <c r="CW156" s="248"/>
      <c r="CX156" s="248"/>
      <c r="CY156" s="248"/>
      <c r="CZ156" s="248"/>
      <c r="DA156" s="248"/>
      <c r="DB156" s="248"/>
      <c r="DC156" s="248"/>
      <c r="DD156" s="248"/>
      <c r="DE156" s="248"/>
      <c r="DF156" s="248"/>
      <c r="DG156" s="248"/>
      <c r="DH156" s="248"/>
      <c r="DI156" s="248"/>
      <c r="DJ156" s="248"/>
      <c r="DK156" s="248"/>
      <c r="DL156" s="248"/>
      <c r="DM156" s="248"/>
      <c r="DN156" s="248"/>
      <c r="DO156" s="248"/>
      <c r="DP156" s="248"/>
      <c r="DQ156" s="248"/>
      <c r="DR156" s="248"/>
      <c r="DS156" s="248"/>
      <c r="DT156" s="248"/>
      <c r="DU156" s="248"/>
      <c r="DV156" s="248"/>
      <c r="DW156" s="248"/>
      <c r="DX156" s="248"/>
      <c r="DY156" s="248"/>
      <c r="DZ156" s="248"/>
      <c r="EA156" s="248"/>
      <c r="EB156" s="248"/>
      <c r="EC156" s="248"/>
      <c r="ED156" s="248"/>
      <c r="EE156" s="248"/>
      <c r="EF156" s="248"/>
      <c r="EG156" s="248"/>
      <c r="EH156" s="248"/>
      <c r="EI156" s="248"/>
      <c r="EJ156" s="248"/>
      <c r="EK156" s="248"/>
      <c r="EL156" s="248"/>
      <c r="EM156" s="248"/>
      <c r="EN156" s="248"/>
      <c r="EO156" s="248"/>
      <c r="EP156" s="248"/>
      <c r="EQ156" s="248"/>
      <c r="ER156" s="248"/>
      <c r="ES156" s="248"/>
      <c r="ET156" s="248"/>
      <c r="EU156" s="248"/>
      <c r="EV156" s="248"/>
      <c r="EW156" s="248"/>
      <c r="EX156" s="248"/>
      <c r="EY156" s="248"/>
      <c r="EZ156" s="248"/>
      <c r="FA156" s="248"/>
      <c r="FB156" s="248"/>
    </row>
    <row r="157" customFormat="false" ht="15" hidden="false" customHeight="false" outlineLevel="0" collapsed="false">
      <c r="B157" s="248"/>
      <c r="C157" s="248"/>
      <c r="D157" s="331"/>
      <c r="E157" s="331"/>
      <c r="F157" s="331"/>
      <c r="G157" s="248"/>
      <c r="H157" s="332"/>
      <c r="I157" s="333"/>
      <c r="J157" s="248"/>
      <c r="K157" s="248"/>
      <c r="L157" s="334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  <c r="CL157" s="248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8"/>
      <c r="EW157" s="248"/>
      <c r="EX157" s="248"/>
      <c r="EY157" s="248"/>
      <c r="EZ157" s="248"/>
      <c r="FA157" s="248"/>
      <c r="FB157" s="248"/>
    </row>
    <row r="158" customFormat="false" ht="15" hidden="false" customHeight="false" outlineLevel="0" collapsed="false">
      <c r="B158" s="248"/>
      <c r="C158" s="248"/>
      <c r="D158" s="331"/>
      <c r="E158" s="331"/>
      <c r="F158" s="331"/>
      <c r="G158" s="248"/>
      <c r="H158" s="332"/>
      <c r="I158" s="333"/>
      <c r="J158" s="248"/>
      <c r="K158" s="248"/>
      <c r="L158" s="334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48"/>
      <c r="EX158" s="248"/>
      <c r="EY158" s="248"/>
      <c r="EZ158" s="248"/>
      <c r="FA158" s="248"/>
      <c r="FB158" s="248"/>
    </row>
    <row r="159" customFormat="false" ht="15" hidden="false" customHeight="false" outlineLevel="0" collapsed="false">
      <c r="B159" s="248"/>
      <c r="C159" s="248"/>
      <c r="D159" s="331"/>
      <c r="E159" s="331"/>
      <c r="F159" s="331"/>
      <c r="G159" s="248"/>
      <c r="H159" s="332"/>
      <c r="I159" s="333"/>
      <c r="J159" s="248"/>
      <c r="K159" s="248"/>
      <c r="L159" s="334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  <c r="CL159" s="248"/>
      <c r="CM159" s="248"/>
      <c r="CN159" s="248"/>
      <c r="CO159" s="248"/>
      <c r="CP159" s="248"/>
      <c r="CQ159" s="248"/>
      <c r="CR159" s="248"/>
      <c r="CS159" s="248"/>
      <c r="CT159" s="248"/>
      <c r="CU159" s="248"/>
      <c r="CV159" s="248"/>
      <c r="CW159" s="248"/>
      <c r="CX159" s="248"/>
      <c r="CY159" s="248"/>
      <c r="CZ159" s="248"/>
      <c r="DA159" s="248"/>
      <c r="DB159" s="248"/>
      <c r="DC159" s="248"/>
      <c r="DD159" s="248"/>
      <c r="DE159" s="248"/>
      <c r="DF159" s="248"/>
      <c r="DG159" s="248"/>
      <c r="DH159" s="248"/>
      <c r="DI159" s="248"/>
      <c r="DJ159" s="248"/>
      <c r="DK159" s="248"/>
      <c r="DL159" s="248"/>
      <c r="DM159" s="248"/>
      <c r="DN159" s="248"/>
      <c r="DO159" s="248"/>
      <c r="DP159" s="248"/>
      <c r="DQ159" s="248"/>
      <c r="DR159" s="248"/>
      <c r="DS159" s="248"/>
      <c r="DT159" s="248"/>
      <c r="DU159" s="248"/>
      <c r="DV159" s="248"/>
      <c r="DW159" s="248"/>
      <c r="DX159" s="248"/>
      <c r="DY159" s="248"/>
      <c r="DZ159" s="248"/>
      <c r="EA159" s="248"/>
      <c r="EB159" s="248"/>
      <c r="EC159" s="248"/>
      <c r="ED159" s="248"/>
      <c r="EE159" s="248"/>
      <c r="EF159" s="248"/>
      <c r="EG159" s="248"/>
      <c r="EH159" s="248"/>
      <c r="EI159" s="248"/>
      <c r="EJ159" s="248"/>
      <c r="EK159" s="248"/>
      <c r="EL159" s="248"/>
      <c r="EM159" s="248"/>
      <c r="EN159" s="248"/>
      <c r="EO159" s="248"/>
      <c r="EP159" s="248"/>
      <c r="EQ159" s="248"/>
      <c r="ER159" s="248"/>
      <c r="ES159" s="248"/>
      <c r="ET159" s="248"/>
      <c r="EU159" s="248"/>
      <c r="EV159" s="248"/>
      <c r="EW159" s="248"/>
      <c r="EX159" s="248"/>
      <c r="EY159" s="248"/>
      <c r="EZ159" s="248"/>
      <c r="FA159" s="248"/>
      <c r="FB159" s="248"/>
    </row>
    <row r="160" customFormat="false" ht="15" hidden="false" customHeight="false" outlineLevel="0" collapsed="false">
      <c r="B160" s="248"/>
      <c r="C160" s="248"/>
      <c r="D160" s="331"/>
      <c r="E160" s="331"/>
      <c r="F160" s="331"/>
      <c r="G160" s="248"/>
      <c r="H160" s="332"/>
      <c r="I160" s="333"/>
      <c r="J160" s="248"/>
      <c r="K160" s="248"/>
      <c r="L160" s="334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48"/>
      <c r="EX160" s="248"/>
      <c r="EY160" s="248"/>
      <c r="EZ160" s="248"/>
      <c r="FA160" s="248"/>
      <c r="FB160" s="248"/>
    </row>
    <row r="161" customFormat="false" ht="15" hidden="false" customHeight="false" outlineLevel="0" collapsed="false">
      <c r="B161" s="248"/>
      <c r="C161" s="248"/>
      <c r="D161" s="331"/>
      <c r="E161" s="331"/>
      <c r="F161" s="331"/>
      <c r="G161" s="248"/>
      <c r="H161" s="332"/>
      <c r="I161" s="333"/>
      <c r="J161" s="248"/>
      <c r="K161" s="248"/>
      <c r="L161" s="334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  <c r="CL161" s="248"/>
      <c r="CM161" s="248"/>
      <c r="CN161" s="248"/>
      <c r="CO161" s="248"/>
      <c r="CP161" s="248"/>
      <c r="CQ161" s="248"/>
      <c r="CR161" s="248"/>
      <c r="CS161" s="248"/>
      <c r="CT161" s="248"/>
      <c r="CU161" s="248"/>
      <c r="CV161" s="248"/>
      <c r="CW161" s="248"/>
      <c r="CX161" s="248"/>
      <c r="CY161" s="248"/>
      <c r="CZ161" s="248"/>
      <c r="DA161" s="248"/>
      <c r="DB161" s="248"/>
      <c r="DC161" s="248"/>
      <c r="DD161" s="248"/>
      <c r="DE161" s="248"/>
      <c r="DF161" s="248"/>
      <c r="DG161" s="248"/>
      <c r="DH161" s="248"/>
      <c r="DI161" s="248"/>
      <c r="DJ161" s="248"/>
      <c r="DK161" s="248"/>
      <c r="DL161" s="248"/>
      <c r="DM161" s="248"/>
      <c r="DN161" s="248"/>
      <c r="DO161" s="248"/>
      <c r="DP161" s="248"/>
      <c r="DQ161" s="248"/>
      <c r="DR161" s="248"/>
      <c r="DS161" s="248"/>
      <c r="DT161" s="248"/>
      <c r="DU161" s="248"/>
      <c r="DV161" s="248"/>
      <c r="DW161" s="248"/>
      <c r="DX161" s="248"/>
      <c r="DY161" s="248"/>
      <c r="DZ161" s="248"/>
      <c r="EA161" s="248"/>
      <c r="EB161" s="248"/>
      <c r="EC161" s="248"/>
      <c r="ED161" s="248"/>
      <c r="EE161" s="248"/>
      <c r="EF161" s="248"/>
      <c r="EG161" s="248"/>
      <c r="EH161" s="248"/>
      <c r="EI161" s="248"/>
      <c r="EJ161" s="248"/>
      <c r="EK161" s="248"/>
      <c r="EL161" s="248"/>
      <c r="EM161" s="248"/>
      <c r="EN161" s="248"/>
      <c r="EO161" s="248"/>
      <c r="EP161" s="248"/>
      <c r="EQ161" s="248"/>
      <c r="ER161" s="248"/>
      <c r="ES161" s="248"/>
      <c r="ET161" s="248"/>
      <c r="EU161" s="248"/>
      <c r="EV161" s="248"/>
      <c r="EW161" s="248"/>
      <c r="EX161" s="248"/>
      <c r="EY161" s="248"/>
      <c r="EZ161" s="248"/>
      <c r="FA161" s="248"/>
      <c r="FB161" s="248"/>
    </row>
    <row r="162" customFormat="false" ht="15" hidden="false" customHeight="false" outlineLevel="0" collapsed="false">
      <c r="B162" s="248"/>
      <c r="C162" s="248"/>
      <c r="D162" s="331"/>
      <c r="E162" s="331"/>
      <c r="F162" s="331"/>
      <c r="G162" s="248"/>
      <c r="H162" s="332"/>
      <c r="I162" s="333"/>
      <c r="J162" s="248"/>
      <c r="K162" s="248"/>
      <c r="L162" s="334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48"/>
      <c r="EX162" s="248"/>
      <c r="EY162" s="248"/>
      <c r="EZ162" s="248"/>
      <c r="FA162" s="248"/>
      <c r="FB162" s="248"/>
    </row>
    <row r="163" customFormat="false" ht="15" hidden="false" customHeight="false" outlineLevel="0" collapsed="false">
      <c r="B163" s="248"/>
      <c r="C163" s="248"/>
      <c r="D163" s="331"/>
      <c r="E163" s="331"/>
      <c r="F163" s="331"/>
      <c r="G163" s="248"/>
      <c r="H163" s="332"/>
      <c r="I163" s="333"/>
      <c r="J163" s="248"/>
      <c r="K163" s="248"/>
      <c r="L163" s="334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  <c r="CL163" s="248"/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  <c r="DB163" s="248"/>
      <c r="DC163" s="248"/>
      <c r="DD163" s="248"/>
      <c r="DE163" s="248"/>
      <c r="DF163" s="248"/>
      <c r="DG163" s="248"/>
      <c r="DH163" s="248"/>
      <c r="DI163" s="248"/>
      <c r="DJ163" s="248"/>
      <c r="DK163" s="248"/>
      <c r="DL163" s="248"/>
      <c r="DM163" s="248"/>
      <c r="DN163" s="248"/>
      <c r="DO163" s="248"/>
      <c r="DP163" s="248"/>
      <c r="DQ163" s="248"/>
      <c r="DR163" s="248"/>
      <c r="DS163" s="248"/>
      <c r="DT163" s="248"/>
      <c r="DU163" s="248"/>
      <c r="DV163" s="248"/>
      <c r="DW163" s="248"/>
      <c r="DX163" s="248"/>
      <c r="DY163" s="248"/>
      <c r="DZ163" s="248"/>
      <c r="EA163" s="248"/>
      <c r="EB163" s="248"/>
      <c r="EC163" s="248"/>
      <c r="ED163" s="248"/>
      <c r="EE163" s="248"/>
      <c r="EF163" s="248"/>
      <c r="EG163" s="248"/>
      <c r="EH163" s="248"/>
      <c r="EI163" s="248"/>
      <c r="EJ163" s="248"/>
      <c r="EK163" s="248"/>
      <c r="EL163" s="248"/>
      <c r="EM163" s="248"/>
      <c r="EN163" s="248"/>
      <c r="EO163" s="248"/>
      <c r="EP163" s="248"/>
      <c r="EQ163" s="248"/>
      <c r="ER163" s="248"/>
      <c r="ES163" s="248"/>
      <c r="ET163" s="248"/>
      <c r="EU163" s="248"/>
      <c r="EV163" s="248"/>
      <c r="EW163" s="248"/>
      <c r="EX163" s="248"/>
      <c r="EY163" s="248"/>
      <c r="EZ163" s="248"/>
      <c r="FA163" s="248"/>
      <c r="FB163" s="248"/>
    </row>
    <row r="164" customFormat="false" ht="15" hidden="false" customHeight="false" outlineLevel="0" collapsed="false">
      <c r="B164" s="248"/>
      <c r="C164" s="248"/>
      <c r="D164" s="331"/>
      <c r="E164" s="331"/>
      <c r="F164" s="331"/>
      <c r="G164" s="248"/>
      <c r="H164" s="332"/>
      <c r="I164" s="333"/>
      <c r="J164" s="248"/>
      <c r="K164" s="248"/>
      <c r="L164" s="334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  <c r="CL164" s="248"/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  <c r="DB164" s="248"/>
      <c r="DC164" s="248"/>
      <c r="DD164" s="248"/>
      <c r="DE164" s="248"/>
      <c r="DF164" s="248"/>
      <c r="DG164" s="248"/>
      <c r="DH164" s="248"/>
      <c r="DI164" s="248"/>
      <c r="DJ164" s="248"/>
      <c r="DK164" s="248"/>
      <c r="DL164" s="248"/>
      <c r="DM164" s="248"/>
      <c r="DN164" s="248"/>
      <c r="DO164" s="248"/>
      <c r="DP164" s="248"/>
      <c r="DQ164" s="248"/>
      <c r="DR164" s="248"/>
      <c r="DS164" s="248"/>
      <c r="DT164" s="248"/>
      <c r="DU164" s="248"/>
      <c r="DV164" s="248"/>
      <c r="DW164" s="248"/>
      <c r="DX164" s="248"/>
      <c r="DY164" s="248"/>
      <c r="DZ164" s="248"/>
      <c r="EA164" s="248"/>
      <c r="EB164" s="248"/>
      <c r="EC164" s="248"/>
      <c r="ED164" s="248"/>
      <c r="EE164" s="248"/>
      <c r="EF164" s="248"/>
      <c r="EG164" s="248"/>
      <c r="EH164" s="248"/>
      <c r="EI164" s="248"/>
      <c r="EJ164" s="248"/>
      <c r="EK164" s="248"/>
      <c r="EL164" s="248"/>
      <c r="EM164" s="248"/>
      <c r="EN164" s="248"/>
      <c r="EO164" s="248"/>
      <c r="EP164" s="248"/>
      <c r="EQ164" s="248"/>
      <c r="ER164" s="248"/>
      <c r="ES164" s="248"/>
      <c r="ET164" s="248"/>
      <c r="EU164" s="248"/>
      <c r="EV164" s="248"/>
      <c r="EW164" s="248"/>
      <c r="EX164" s="248"/>
      <c r="EY164" s="248"/>
      <c r="EZ164" s="248"/>
      <c r="FA164" s="248"/>
      <c r="FB164" s="248"/>
    </row>
    <row r="165" customFormat="false" ht="15" hidden="false" customHeight="false" outlineLevel="0" collapsed="false">
      <c r="B165" s="248"/>
      <c r="C165" s="248"/>
      <c r="D165" s="331"/>
      <c r="E165" s="331"/>
      <c r="F165" s="331"/>
      <c r="G165" s="248"/>
      <c r="H165" s="332"/>
      <c r="I165" s="333"/>
      <c r="J165" s="248"/>
      <c r="K165" s="248"/>
      <c r="L165" s="334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  <c r="CL165" s="248"/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  <c r="DB165" s="248"/>
      <c r="DC165" s="248"/>
      <c r="DD165" s="248"/>
      <c r="DE165" s="248"/>
      <c r="DF165" s="248"/>
      <c r="DG165" s="248"/>
      <c r="DH165" s="248"/>
      <c r="DI165" s="248"/>
      <c r="DJ165" s="248"/>
      <c r="DK165" s="248"/>
      <c r="DL165" s="248"/>
      <c r="DM165" s="248"/>
      <c r="DN165" s="248"/>
      <c r="DO165" s="248"/>
      <c r="DP165" s="248"/>
      <c r="DQ165" s="248"/>
      <c r="DR165" s="248"/>
      <c r="DS165" s="248"/>
      <c r="DT165" s="248"/>
      <c r="DU165" s="248"/>
      <c r="DV165" s="248"/>
      <c r="DW165" s="248"/>
      <c r="DX165" s="248"/>
      <c r="DY165" s="248"/>
      <c r="DZ165" s="248"/>
      <c r="EA165" s="248"/>
      <c r="EB165" s="248"/>
      <c r="EC165" s="248"/>
      <c r="ED165" s="248"/>
      <c r="EE165" s="248"/>
      <c r="EF165" s="248"/>
      <c r="EG165" s="248"/>
      <c r="EH165" s="248"/>
      <c r="EI165" s="248"/>
      <c r="EJ165" s="248"/>
      <c r="EK165" s="248"/>
      <c r="EL165" s="248"/>
      <c r="EM165" s="248"/>
      <c r="EN165" s="248"/>
      <c r="EO165" s="248"/>
      <c r="EP165" s="248"/>
      <c r="EQ165" s="248"/>
      <c r="ER165" s="248"/>
      <c r="ES165" s="248"/>
      <c r="ET165" s="248"/>
      <c r="EU165" s="248"/>
      <c r="EV165" s="248"/>
      <c r="EW165" s="248"/>
      <c r="EX165" s="248"/>
      <c r="EY165" s="248"/>
      <c r="EZ165" s="248"/>
      <c r="FA165" s="248"/>
      <c r="FB165" s="248"/>
    </row>
    <row r="166" customFormat="false" ht="15" hidden="false" customHeight="false" outlineLevel="0" collapsed="false">
      <c r="B166" s="248"/>
      <c r="C166" s="248"/>
      <c r="D166" s="331"/>
      <c r="E166" s="331"/>
      <c r="F166" s="331"/>
      <c r="G166" s="248"/>
      <c r="H166" s="332"/>
      <c r="I166" s="333"/>
      <c r="J166" s="248"/>
      <c r="K166" s="248"/>
      <c r="L166" s="334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48"/>
      <c r="EX166" s="248"/>
      <c r="EY166" s="248"/>
      <c r="EZ166" s="248"/>
      <c r="FA166" s="248"/>
      <c r="FB166" s="248"/>
    </row>
    <row r="167" customFormat="false" ht="15" hidden="false" customHeight="false" outlineLevel="0" collapsed="false">
      <c r="B167" s="248"/>
      <c r="C167" s="248"/>
      <c r="D167" s="331"/>
      <c r="E167" s="331"/>
      <c r="F167" s="331"/>
      <c r="G167" s="248"/>
      <c r="H167" s="332"/>
      <c r="I167" s="333"/>
      <c r="J167" s="248"/>
      <c r="K167" s="248"/>
      <c r="L167" s="334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  <c r="CL167" s="248"/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  <c r="DB167" s="248"/>
      <c r="DC167" s="248"/>
      <c r="DD167" s="248"/>
      <c r="DE167" s="248"/>
      <c r="DF167" s="248"/>
      <c r="DG167" s="248"/>
      <c r="DH167" s="248"/>
      <c r="DI167" s="248"/>
      <c r="DJ167" s="248"/>
      <c r="DK167" s="248"/>
      <c r="DL167" s="248"/>
      <c r="DM167" s="248"/>
      <c r="DN167" s="248"/>
      <c r="DO167" s="248"/>
      <c r="DP167" s="248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8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248"/>
      <c r="ER167" s="248"/>
      <c r="ES167" s="248"/>
      <c r="ET167" s="248"/>
      <c r="EU167" s="248"/>
      <c r="EV167" s="248"/>
      <c r="EW167" s="248"/>
      <c r="EX167" s="248"/>
      <c r="EY167" s="248"/>
      <c r="EZ167" s="248"/>
      <c r="FA167" s="248"/>
      <c r="FB167" s="248"/>
    </row>
    <row r="168" customFormat="false" ht="15" hidden="false" customHeight="false" outlineLevel="0" collapsed="false">
      <c r="B168" s="248"/>
      <c r="C168" s="248"/>
      <c r="D168" s="331"/>
      <c r="E168" s="331"/>
      <c r="F168" s="331"/>
      <c r="G168" s="248"/>
      <c r="H168" s="332"/>
      <c r="I168" s="333"/>
      <c r="J168" s="248"/>
      <c r="K168" s="248"/>
      <c r="L168" s="334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48"/>
      <c r="BG168" s="248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  <c r="CL168" s="248"/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  <c r="DB168" s="248"/>
      <c r="DC168" s="248"/>
      <c r="DD168" s="248"/>
      <c r="DE168" s="248"/>
      <c r="DF168" s="248"/>
      <c r="DG168" s="248"/>
      <c r="DH168" s="248"/>
      <c r="DI168" s="248"/>
      <c r="DJ168" s="248"/>
      <c r="DK168" s="248"/>
      <c r="DL168" s="248"/>
      <c r="DM168" s="248"/>
      <c r="DN168" s="248"/>
      <c r="DO168" s="248"/>
      <c r="DP168" s="248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8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248"/>
      <c r="ER168" s="248"/>
      <c r="ES168" s="248"/>
      <c r="ET168" s="248"/>
      <c r="EU168" s="248"/>
      <c r="EV168" s="248"/>
      <c r="EW168" s="248"/>
      <c r="EX168" s="248"/>
      <c r="EY168" s="248"/>
      <c r="EZ168" s="248"/>
      <c r="FA168" s="248"/>
      <c r="FB168" s="248"/>
    </row>
    <row r="169" customFormat="false" ht="15" hidden="false" customHeight="false" outlineLevel="0" collapsed="false">
      <c r="B169" s="248"/>
      <c r="C169" s="248"/>
      <c r="D169" s="331"/>
      <c r="E169" s="331"/>
      <c r="F169" s="331"/>
      <c r="G169" s="248"/>
      <c r="H169" s="332"/>
      <c r="I169" s="333"/>
      <c r="J169" s="248"/>
      <c r="K169" s="248"/>
      <c r="L169" s="334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48"/>
      <c r="BG169" s="248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  <c r="CL169" s="248"/>
      <c r="CM169" s="248"/>
      <c r="CN169" s="248"/>
      <c r="CO169" s="248"/>
      <c r="CP169" s="248"/>
      <c r="CQ169" s="248"/>
      <c r="CR169" s="248"/>
      <c r="CS169" s="248"/>
      <c r="CT169" s="248"/>
      <c r="CU169" s="248"/>
      <c r="CV169" s="248"/>
      <c r="CW169" s="248"/>
      <c r="CX169" s="248"/>
      <c r="CY169" s="248"/>
      <c r="CZ169" s="248"/>
      <c r="DA169" s="248"/>
      <c r="DB169" s="248"/>
      <c r="DC169" s="248"/>
      <c r="DD169" s="248"/>
      <c r="DE169" s="248"/>
      <c r="DF169" s="248"/>
      <c r="DG169" s="248"/>
      <c r="DH169" s="248"/>
      <c r="DI169" s="248"/>
      <c r="DJ169" s="248"/>
      <c r="DK169" s="248"/>
      <c r="DL169" s="248"/>
      <c r="DM169" s="248"/>
      <c r="DN169" s="248"/>
      <c r="DO169" s="248"/>
      <c r="DP169" s="248"/>
      <c r="DQ169" s="248"/>
      <c r="DR169" s="248"/>
      <c r="DS169" s="248"/>
      <c r="DT169" s="248"/>
      <c r="DU169" s="248"/>
      <c r="DV169" s="248"/>
      <c r="DW169" s="248"/>
      <c r="DX169" s="248"/>
      <c r="DY169" s="248"/>
      <c r="DZ169" s="248"/>
      <c r="EA169" s="248"/>
      <c r="EB169" s="248"/>
      <c r="EC169" s="248"/>
      <c r="ED169" s="248"/>
      <c r="EE169" s="248"/>
      <c r="EF169" s="248"/>
      <c r="EG169" s="248"/>
      <c r="EH169" s="248"/>
      <c r="EI169" s="248"/>
      <c r="EJ169" s="248"/>
      <c r="EK169" s="248"/>
      <c r="EL169" s="248"/>
      <c r="EM169" s="248"/>
      <c r="EN169" s="248"/>
      <c r="EO169" s="248"/>
      <c r="EP169" s="248"/>
      <c r="EQ169" s="248"/>
      <c r="ER169" s="248"/>
      <c r="ES169" s="248"/>
      <c r="ET169" s="248"/>
      <c r="EU169" s="248"/>
      <c r="EV169" s="248"/>
      <c r="EW169" s="248"/>
      <c r="EX169" s="248"/>
      <c r="EY169" s="248"/>
      <c r="EZ169" s="248"/>
      <c r="FA169" s="248"/>
      <c r="FB169" s="248"/>
    </row>
    <row r="170" customFormat="false" ht="15" hidden="false" customHeight="false" outlineLevel="0" collapsed="false">
      <c r="B170" s="248"/>
      <c r="C170" s="248"/>
      <c r="D170" s="331"/>
      <c r="E170" s="331"/>
      <c r="F170" s="331"/>
      <c r="G170" s="248"/>
      <c r="H170" s="332"/>
      <c r="I170" s="333"/>
      <c r="J170" s="248"/>
      <c r="K170" s="248"/>
      <c r="L170" s="334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  <c r="CL170" s="248"/>
      <c r="CM170" s="248"/>
      <c r="CN170" s="248"/>
      <c r="CO170" s="248"/>
      <c r="CP170" s="248"/>
      <c r="CQ170" s="248"/>
      <c r="CR170" s="248"/>
      <c r="CS170" s="248"/>
      <c r="CT170" s="248"/>
      <c r="CU170" s="248"/>
      <c r="CV170" s="248"/>
      <c r="CW170" s="248"/>
      <c r="CX170" s="248"/>
      <c r="CY170" s="248"/>
      <c r="CZ170" s="248"/>
      <c r="DA170" s="248"/>
      <c r="DB170" s="248"/>
      <c r="DC170" s="248"/>
      <c r="DD170" s="248"/>
      <c r="DE170" s="248"/>
      <c r="DF170" s="248"/>
      <c r="DG170" s="248"/>
      <c r="DH170" s="248"/>
      <c r="DI170" s="248"/>
      <c r="DJ170" s="248"/>
      <c r="DK170" s="248"/>
      <c r="DL170" s="248"/>
      <c r="DM170" s="248"/>
      <c r="DN170" s="248"/>
      <c r="DO170" s="248"/>
      <c r="DP170" s="248"/>
      <c r="DQ170" s="248"/>
      <c r="DR170" s="248"/>
      <c r="DS170" s="248"/>
      <c r="DT170" s="248"/>
      <c r="DU170" s="248"/>
      <c r="DV170" s="248"/>
      <c r="DW170" s="248"/>
      <c r="DX170" s="248"/>
      <c r="DY170" s="248"/>
      <c r="DZ170" s="248"/>
      <c r="EA170" s="248"/>
      <c r="EB170" s="248"/>
      <c r="EC170" s="248"/>
      <c r="ED170" s="248"/>
      <c r="EE170" s="248"/>
      <c r="EF170" s="248"/>
      <c r="EG170" s="248"/>
      <c r="EH170" s="248"/>
      <c r="EI170" s="248"/>
      <c r="EJ170" s="248"/>
      <c r="EK170" s="248"/>
      <c r="EL170" s="248"/>
      <c r="EM170" s="248"/>
      <c r="EN170" s="248"/>
      <c r="EO170" s="248"/>
      <c r="EP170" s="248"/>
      <c r="EQ170" s="248"/>
      <c r="ER170" s="248"/>
      <c r="ES170" s="248"/>
      <c r="ET170" s="248"/>
      <c r="EU170" s="248"/>
      <c r="EV170" s="248"/>
      <c r="EW170" s="248"/>
      <c r="EX170" s="248"/>
      <c r="EY170" s="248"/>
      <c r="EZ170" s="248"/>
      <c r="FA170" s="248"/>
      <c r="FB170" s="248"/>
    </row>
    <row r="171" customFormat="false" ht="15" hidden="false" customHeight="false" outlineLevel="0" collapsed="false">
      <c r="B171" s="248"/>
      <c r="C171" s="248"/>
      <c r="D171" s="331"/>
      <c r="E171" s="331"/>
      <c r="F171" s="331"/>
      <c r="G171" s="248"/>
      <c r="H171" s="332"/>
      <c r="I171" s="333"/>
      <c r="J171" s="248"/>
      <c r="K171" s="248"/>
      <c r="L171" s="334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  <c r="CL171" s="248"/>
      <c r="CM171" s="248"/>
      <c r="CN171" s="248"/>
      <c r="CO171" s="248"/>
      <c r="CP171" s="248"/>
      <c r="CQ171" s="248"/>
      <c r="CR171" s="248"/>
      <c r="CS171" s="248"/>
      <c r="CT171" s="248"/>
      <c r="CU171" s="248"/>
      <c r="CV171" s="248"/>
      <c r="CW171" s="248"/>
      <c r="CX171" s="248"/>
      <c r="CY171" s="248"/>
      <c r="CZ171" s="248"/>
      <c r="DA171" s="248"/>
      <c r="DB171" s="248"/>
      <c r="DC171" s="248"/>
      <c r="DD171" s="248"/>
      <c r="DE171" s="248"/>
      <c r="DF171" s="248"/>
      <c r="DG171" s="248"/>
      <c r="DH171" s="248"/>
      <c r="DI171" s="248"/>
      <c r="DJ171" s="248"/>
      <c r="DK171" s="248"/>
      <c r="DL171" s="248"/>
      <c r="DM171" s="248"/>
      <c r="DN171" s="248"/>
      <c r="DO171" s="248"/>
      <c r="DP171" s="248"/>
      <c r="DQ171" s="248"/>
      <c r="DR171" s="248"/>
      <c r="DS171" s="248"/>
      <c r="DT171" s="248"/>
      <c r="DU171" s="248"/>
      <c r="DV171" s="248"/>
      <c r="DW171" s="248"/>
      <c r="DX171" s="248"/>
      <c r="DY171" s="248"/>
      <c r="DZ171" s="248"/>
      <c r="EA171" s="248"/>
      <c r="EB171" s="248"/>
      <c r="EC171" s="248"/>
      <c r="ED171" s="248"/>
      <c r="EE171" s="248"/>
      <c r="EF171" s="248"/>
      <c r="EG171" s="248"/>
      <c r="EH171" s="248"/>
      <c r="EI171" s="248"/>
      <c r="EJ171" s="248"/>
      <c r="EK171" s="248"/>
      <c r="EL171" s="248"/>
      <c r="EM171" s="248"/>
      <c r="EN171" s="248"/>
      <c r="EO171" s="248"/>
      <c r="EP171" s="248"/>
      <c r="EQ171" s="248"/>
      <c r="ER171" s="248"/>
      <c r="ES171" s="248"/>
      <c r="ET171" s="248"/>
      <c r="EU171" s="248"/>
      <c r="EV171" s="248"/>
      <c r="EW171" s="248"/>
      <c r="EX171" s="248"/>
      <c r="EY171" s="248"/>
      <c r="EZ171" s="248"/>
      <c r="FA171" s="248"/>
      <c r="FB171" s="248"/>
    </row>
    <row r="172" customFormat="false" ht="15" hidden="false" customHeight="false" outlineLevel="0" collapsed="false">
      <c r="B172" s="248"/>
      <c r="C172" s="248"/>
      <c r="D172" s="331"/>
      <c r="E172" s="331"/>
      <c r="F172" s="331"/>
      <c r="G172" s="248"/>
      <c r="H172" s="332"/>
      <c r="I172" s="333"/>
      <c r="J172" s="248"/>
      <c r="K172" s="248"/>
      <c r="L172" s="334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48"/>
      <c r="BG172" s="248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  <c r="CL172" s="248"/>
      <c r="CM172" s="248"/>
      <c r="CN172" s="248"/>
      <c r="CO172" s="248"/>
      <c r="CP172" s="248"/>
      <c r="CQ172" s="248"/>
      <c r="CR172" s="248"/>
      <c r="CS172" s="248"/>
      <c r="CT172" s="248"/>
      <c r="CU172" s="248"/>
      <c r="CV172" s="248"/>
      <c r="CW172" s="248"/>
      <c r="CX172" s="248"/>
      <c r="CY172" s="248"/>
      <c r="CZ172" s="248"/>
      <c r="DA172" s="248"/>
      <c r="DB172" s="248"/>
      <c r="DC172" s="248"/>
      <c r="DD172" s="248"/>
      <c r="DE172" s="248"/>
      <c r="DF172" s="248"/>
      <c r="DG172" s="248"/>
      <c r="DH172" s="248"/>
      <c r="DI172" s="248"/>
      <c r="DJ172" s="248"/>
      <c r="DK172" s="248"/>
      <c r="DL172" s="248"/>
      <c r="DM172" s="248"/>
      <c r="DN172" s="248"/>
      <c r="DO172" s="248"/>
      <c r="DP172" s="248"/>
      <c r="DQ172" s="248"/>
      <c r="DR172" s="248"/>
      <c r="DS172" s="248"/>
      <c r="DT172" s="248"/>
      <c r="DU172" s="248"/>
      <c r="DV172" s="248"/>
      <c r="DW172" s="248"/>
      <c r="DX172" s="248"/>
      <c r="DY172" s="248"/>
      <c r="DZ172" s="248"/>
      <c r="EA172" s="248"/>
      <c r="EB172" s="248"/>
      <c r="EC172" s="248"/>
      <c r="ED172" s="248"/>
      <c r="EE172" s="248"/>
      <c r="EF172" s="248"/>
      <c r="EG172" s="248"/>
      <c r="EH172" s="248"/>
      <c r="EI172" s="248"/>
      <c r="EJ172" s="248"/>
      <c r="EK172" s="248"/>
      <c r="EL172" s="248"/>
      <c r="EM172" s="248"/>
      <c r="EN172" s="248"/>
      <c r="EO172" s="248"/>
      <c r="EP172" s="248"/>
      <c r="EQ172" s="248"/>
      <c r="ER172" s="248"/>
      <c r="ES172" s="248"/>
      <c r="ET172" s="248"/>
      <c r="EU172" s="248"/>
      <c r="EV172" s="248"/>
      <c r="EW172" s="248"/>
      <c r="EX172" s="248"/>
      <c r="EY172" s="248"/>
      <c r="EZ172" s="248"/>
      <c r="FA172" s="248"/>
      <c r="FB172" s="248"/>
    </row>
    <row r="173" customFormat="false" ht="15" hidden="false" customHeight="false" outlineLevel="0" collapsed="false">
      <c r="B173" s="248"/>
      <c r="C173" s="248"/>
      <c r="D173" s="331"/>
      <c r="E173" s="331"/>
      <c r="F173" s="331"/>
      <c r="G173" s="248"/>
      <c r="H173" s="332"/>
      <c r="I173" s="333"/>
      <c r="J173" s="248"/>
      <c r="K173" s="248"/>
      <c r="L173" s="334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48"/>
      <c r="BG173" s="248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  <c r="CL173" s="248"/>
      <c r="CM173" s="248"/>
      <c r="CN173" s="248"/>
      <c r="CO173" s="248"/>
      <c r="CP173" s="248"/>
      <c r="CQ173" s="248"/>
      <c r="CR173" s="248"/>
      <c r="CS173" s="248"/>
      <c r="CT173" s="248"/>
      <c r="CU173" s="248"/>
      <c r="CV173" s="248"/>
      <c r="CW173" s="248"/>
      <c r="CX173" s="248"/>
      <c r="CY173" s="248"/>
      <c r="CZ173" s="248"/>
      <c r="DA173" s="248"/>
      <c r="DB173" s="248"/>
      <c r="DC173" s="248"/>
      <c r="DD173" s="248"/>
      <c r="DE173" s="248"/>
      <c r="DF173" s="248"/>
      <c r="DG173" s="248"/>
      <c r="DH173" s="248"/>
      <c r="DI173" s="248"/>
      <c r="DJ173" s="248"/>
      <c r="DK173" s="248"/>
      <c r="DL173" s="248"/>
      <c r="DM173" s="248"/>
      <c r="DN173" s="248"/>
      <c r="DO173" s="248"/>
      <c r="DP173" s="248"/>
      <c r="DQ173" s="248"/>
      <c r="DR173" s="248"/>
      <c r="DS173" s="248"/>
      <c r="DT173" s="248"/>
      <c r="DU173" s="248"/>
      <c r="DV173" s="248"/>
      <c r="DW173" s="248"/>
      <c r="DX173" s="248"/>
      <c r="DY173" s="248"/>
      <c r="DZ173" s="248"/>
      <c r="EA173" s="248"/>
      <c r="EB173" s="248"/>
      <c r="EC173" s="248"/>
      <c r="ED173" s="248"/>
      <c r="EE173" s="248"/>
      <c r="EF173" s="248"/>
      <c r="EG173" s="248"/>
      <c r="EH173" s="248"/>
      <c r="EI173" s="248"/>
      <c r="EJ173" s="248"/>
      <c r="EK173" s="248"/>
      <c r="EL173" s="248"/>
      <c r="EM173" s="248"/>
      <c r="EN173" s="248"/>
      <c r="EO173" s="248"/>
      <c r="EP173" s="248"/>
      <c r="EQ173" s="248"/>
      <c r="ER173" s="248"/>
      <c r="ES173" s="248"/>
      <c r="ET173" s="248"/>
      <c r="EU173" s="248"/>
      <c r="EV173" s="248"/>
      <c r="EW173" s="248"/>
      <c r="EX173" s="248"/>
      <c r="EY173" s="248"/>
      <c r="EZ173" s="248"/>
      <c r="FA173" s="248"/>
      <c r="FB173" s="248"/>
    </row>
    <row r="174" customFormat="false" ht="15" hidden="false" customHeight="false" outlineLevel="0" collapsed="false">
      <c r="B174" s="248"/>
      <c r="C174" s="248"/>
      <c r="D174" s="331"/>
      <c r="E174" s="331"/>
      <c r="F174" s="331"/>
      <c r="G174" s="248"/>
      <c r="H174" s="332"/>
      <c r="I174" s="333"/>
      <c r="J174" s="248"/>
      <c r="K174" s="248"/>
      <c r="L174" s="334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48"/>
      <c r="BG174" s="248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  <c r="CL174" s="248"/>
      <c r="CM174" s="248"/>
      <c r="CN174" s="248"/>
      <c r="CO174" s="248"/>
      <c r="CP174" s="248"/>
      <c r="CQ174" s="248"/>
      <c r="CR174" s="248"/>
      <c r="CS174" s="248"/>
      <c r="CT174" s="248"/>
      <c r="CU174" s="248"/>
      <c r="CV174" s="248"/>
      <c r="CW174" s="248"/>
      <c r="CX174" s="248"/>
      <c r="CY174" s="248"/>
      <c r="CZ174" s="248"/>
      <c r="DA174" s="248"/>
      <c r="DB174" s="248"/>
      <c r="DC174" s="248"/>
      <c r="DD174" s="248"/>
      <c r="DE174" s="248"/>
      <c r="DF174" s="248"/>
      <c r="DG174" s="248"/>
      <c r="DH174" s="248"/>
      <c r="DI174" s="248"/>
      <c r="DJ174" s="248"/>
      <c r="DK174" s="248"/>
      <c r="DL174" s="248"/>
      <c r="DM174" s="248"/>
      <c r="DN174" s="248"/>
      <c r="DO174" s="248"/>
      <c r="DP174" s="248"/>
      <c r="DQ174" s="248"/>
      <c r="DR174" s="248"/>
      <c r="DS174" s="248"/>
      <c r="DT174" s="248"/>
      <c r="DU174" s="248"/>
      <c r="DV174" s="248"/>
      <c r="DW174" s="248"/>
      <c r="DX174" s="248"/>
      <c r="DY174" s="248"/>
      <c r="DZ174" s="248"/>
      <c r="EA174" s="248"/>
      <c r="EB174" s="248"/>
      <c r="EC174" s="248"/>
      <c r="ED174" s="248"/>
      <c r="EE174" s="248"/>
      <c r="EF174" s="248"/>
      <c r="EG174" s="248"/>
      <c r="EH174" s="248"/>
      <c r="EI174" s="248"/>
      <c r="EJ174" s="248"/>
      <c r="EK174" s="248"/>
      <c r="EL174" s="248"/>
      <c r="EM174" s="248"/>
      <c r="EN174" s="248"/>
      <c r="EO174" s="248"/>
      <c r="EP174" s="248"/>
      <c r="EQ174" s="248"/>
      <c r="ER174" s="248"/>
      <c r="ES174" s="248"/>
      <c r="ET174" s="248"/>
      <c r="EU174" s="248"/>
      <c r="EV174" s="248"/>
      <c r="EW174" s="248"/>
      <c r="EX174" s="248"/>
      <c r="EY174" s="248"/>
      <c r="EZ174" s="248"/>
      <c r="FA174" s="248"/>
      <c r="FB174" s="248"/>
    </row>
    <row r="175" customFormat="false" ht="15" hidden="false" customHeight="false" outlineLevel="0" collapsed="false">
      <c r="B175" s="248"/>
      <c r="C175" s="248"/>
      <c r="D175" s="331"/>
      <c r="E175" s="331"/>
      <c r="F175" s="331"/>
      <c r="G175" s="248"/>
      <c r="H175" s="332"/>
      <c r="I175" s="333"/>
      <c r="J175" s="248"/>
      <c r="K175" s="248"/>
      <c r="L175" s="334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  <c r="AN175" s="248"/>
      <c r="AO175" s="248"/>
      <c r="AP175" s="248"/>
      <c r="AQ175" s="248"/>
      <c r="AR175" s="248"/>
      <c r="AS175" s="248"/>
      <c r="AT175" s="248"/>
      <c r="AU175" s="248"/>
      <c r="AV175" s="248"/>
      <c r="AW175" s="248"/>
      <c r="AX175" s="248"/>
      <c r="AY175" s="248"/>
      <c r="AZ175" s="248"/>
      <c r="BA175" s="248"/>
      <c r="BB175" s="248"/>
      <c r="BC175" s="248"/>
      <c r="BD175" s="248"/>
      <c r="BE175" s="248"/>
      <c r="BF175" s="248"/>
      <c r="BG175" s="248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  <c r="CL175" s="248"/>
      <c r="CM175" s="248"/>
      <c r="CN175" s="248"/>
      <c r="CO175" s="248"/>
      <c r="CP175" s="248"/>
      <c r="CQ175" s="248"/>
      <c r="CR175" s="248"/>
      <c r="CS175" s="248"/>
      <c r="CT175" s="248"/>
      <c r="CU175" s="248"/>
      <c r="CV175" s="248"/>
      <c r="CW175" s="248"/>
      <c r="CX175" s="248"/>
      <c r="CY175" s="248"/>
      <c r="CZ175" s="248"/>
      <c r="DA175" s="248"/>
      <c r="DB175" s="248"/>
      <c r="DC175" s="248"/>
      <c r="DD175" s="248"/>
      <c r="DE175" s="248"/>
      <c r="DF175" s="248"/>
      <c r="DG175" s="248"/>
      <c r="DH175" s="248"/>
      <c r="DI175" s="248"/>
      <c r="DJ175" s="248"/>
      <c r="DK175" s="248"/>
      <c r="DL175" s="248"/>
      <c r="DM175" s="248"/>
      <c r="DN175" s="248"/>
      <c r="DO175" s="248"/>
      <c r="DP175" s="248"/>
      <c r="DQ175" s="248"/>
      <c r="DR175" s="248"/>
      <c r="DS175" s="248"/>
      <c r="DT175" s="248"/>
      <c r="DU175" s="248"/>
      <c r="DV175" s="248"/>
      <c r="DW175" s="248"/>
      <c r="DX175" s="248"/>
      <c r="DY175" s="248"/>
      <c r="DZ175" s="248"/>
      <c r="EA175" s="248"/>
      <c r="EB175" s="248"/>
      <c r="EC175" s="248"/>
      <c r="ED175" s="248"/>
      <c r="EE175" s="248"/>
      <c r="EF175" s="248"/>
      <c r="EG175" s="248"/>
      <c r="EH175" s="248"/>
      <c r="EI175" s="248"/>
      <c r="EJ175" s="248"/>
      <c r="EK175" s="248"/>
      <c r="EL175" s="248"/>
      <c r="EM175" s="248"/>
      <c r="EN175" s="248"/>
      <c r="EO175" s="248"/>
      <c r="EP175" s="248"/>
      <c r="EQ175" s="248"/>
      <c r="ER175" s="248"/>
      <c r="ES175" s="248"/>
      <c r="ET175" s="248"/>
      <c r="EU175" s="248"/>
      <c r="EV175" s="248"/>
      <c r="EW175" s="248"/>
      <c r="EX175" s="248"/>
      <c r="EY175" s="248"/>
      <c r="EZ175" s="248"/>
      <c r="FA175" s="248"/>
      <c r="FB175" s="248"/>
    </row>
    <row r="176" customFormat="false" ht="15" hidden="false" customHeight="false" outlineLevel="0" collapsed="false">
      <c r="B176" s="248"/>
      <c r="C176" s="248"/>
      <c r="D176" s="331"/>
      <c r="E176" s="331"/>
      <c r="F176" s="331"/>
      <c r="G176" s="248"/>
      <c r="H176" s="332"/>
      <c r="I176" s="333"/>
      <c r="J176" s="248"/>
      <c r="K176" s="248"/>
      <c r="L176" s="334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  <c r="CL176" s="248"/>
      <c r="CM176" s="248"/>
      <c r="CN176" s="248"/>
      <c r="CO176" s="248"/>
      <c r="CP176" s="248"/>
      <c r="CQ176" s="248"/>
      <c r="CR176" s="248"/>
      <c r="CS176" s="248"/>
      <c r="CT176" s="248"/>
      <c r="CU176" s="248"/>
      <c r="CV176" s="248"/>
      <c r="CW176" s="248"/>
      <c r="CX176" s="248"/>
      <c r="CY176" s="248"/>
      <c r="CZ176" s="248"/>
      <c r="DA176" s="248"/>
      <c r="DB176" s="248"/>
      <c r="DC176" s="248"/>
      <c r="DD176" s="248"/>
      <c r="DE176" s="248"/>
      <c r="DF176" s="248"/>
      <c r="DG176" s="248"/>
      <c r="DH176" s="248"/>
      <c r="DI176" s="248"/>
      <c r="DJ176" s="248"/>
      <c r="DK176" s="248"/>
      <c r="DL176" s="248"/>
      <c r="DM176" s="248"/>
      <c r="DN176" s="248"/>
      <c r="DO176" s="248"/>
      <c r="DP176" s="248"/>
      <c r="DQ176" s="248"/>
      <c r="DR176" s="248"/>
      <c r="DS176" s="248"/>
      <c r="DT176" s="248"/>
      <c r="DU176" s="248"/>
      <c r="DV176" s="248"/>
      <c r="DW176" s="248"/>
      <c r="DX176" s="248"/>
      <c r="DY176" s="248"/>
      <c r="DZ176" s="248"/>
      <c r="EA176" s="248"/>
      <c r="EB176" s="248"/>
      <c r="EC176" s="248"/>
      <c r="ED176" s="248"/>
      <c r="EE176" s="248"/>
      <c r="EF176" s="248"/>
      <c r="EG176" s="248"/>
      <c r="EH176" s="248"/>
      <c r="EI176" s="248"/>
      <c r="EJ176" s="248"/>
      <c r="EK176" s="248"/>
      <c r="EL176" s="248"/>
      <c r="EM176" s="248"/>
      <c r="EN176" s="248"/>
      <c r="EO176" s="248"/>
      <c r="EP176" s="248"/>
      <c r="EQ176" s="248"/>
      <c r="ER176" s="248"/>
      <c r="ES176" s="248"/>
      <c r="ET176" s="248"/>
      <c r="EU176" s="248"/>
      <c r="EV176" s="248"/>
      <c r="EW176" s="248"/>
      <c r="EX176" s="248"/>
      <c r="EY176" s="248"/>
      <c r="EZ176" s="248"/>
      <c r="FA176" s="248"/>
      <c r="FB176" s="248"/>
    </row>
    <row r="177" customFormat="false" ht="15" hidden="false" customHeight="false" outlineLevel="0" collapsed="false">
      <c r="B177" s="248"/>
      <c r="C177" s="248"/>
      <c r="D177" s="331"/>
      <c r="E177" s="331"/>
      <c r="F177" s="331"/>
      <c r="G177" s="248"/>
      <c r="H177" s="332"/>
      <c r="I177" s="333"/>
      <c r="J177" s="248"/>
      <c r="K177" s="248"/>
      <c r="L177" s="334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  <c r="AN177" s="248"/>
      <c r="AO177" s="248"/>
      <c r="AP177" s="248"/>
      <c r="AQ177" s="248"/>
      <c r="AR177" s="248"/>
      <c r="AS177" s="248"/>
      <c r="AT177" s="248"/>
      <c r="AU177" s="248"/>
      <c r="AV177" s="248"/>
      <c r="AW177" s="248"/>
      <c r="AX177" s="248"/>
      <c r="AY177" s="248"/>
      <c r="AZ177" s="248"/>
      <c r="BA177" s="248"/>
      <c r="BB177" s="248"/>
      <c r="BC177" s="248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48"/>
      <c r="ET177" s="248"/>
      <c r="EU177" s="248"/>
      <c r="EV177" s="248"/>
      <c r="EW177" s="248"/>
      <c r="EX177" s="248"/>
      <c r="EY177" s="248"/>
      <c r="EZ177" s="248"/>
      <c r="FA177" s="248"/>
      <c r="FB177" s="248"/>
    </row>
    <row r="178" customFormat="false" ht="15" hidden="false" customHeight="false" outlineLevel="0" collapsed="false">
      <c r="B178" s="248"/>
      <c r="C178" s="248"/>
      <c r="D178" s="331"/>
      <c r="E178" s="331"/>
      <c r="F178" s="331"/>
      <c r="G178" s="248"/>
      <c r="H178" s="332"/>
      <c r="I178" s="333"/>
      <c r="J178" s="248"/>
      <c r="K178" s="248"/>
      <c r="L178" s="334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  <c r="AO178" s="248"/>
      <c r="AP178" s="248"/>
      <c r="AQ178" s="248"/>
      <c r="AR178" s="248"/>
      <c r="AS178" s="248"/>
      <c r="AT178" s="248"/>
      <c r="AU178" s="248"/>
      <c r="AV178" s="248"/>
      <c r="AW178" s="248"/>
      <c r="AX178" s="248"/>
      <c r="AY178" s="248"/>
      <c r="AZ178" s="248"/>
      <c r="BA178" s="248"/>
      <c r="BB178" s="248"/>
      <c r="BC178" s="248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48"/>
      <c r="ET178" s="248"/>
      <c r="EU178" s="248"/>
      <c r="EV178" s="248"/>
      <c r="EW178" s="248"/>
      <c r="EX178" s="248"/>
      <c r="EY178" s="248"/>
      <c r="EZ178" s="248"/>
      <c r="FA178" s="248"/>
      <c r="FB178" s="248"/>
    </row>
    <row r="179" customFormat="false" ht="15" hidden="false" customHeight="false" outlineLevel="0" collapsed="false">
      <c r="B179" s="248"/>
      <c r="C179" s="248"/>
      <c r="D179" s="331"/>
      <c r="E179" s="331"/>
      <c r="F179" s="331"/>
      <c r="G179" s="248"/>
      <c r="H179" s="332"/>
      <c r="I179" s="333"/>
      <c r="J179" s="248"/>
      <c r="K179" s="248"/>
      <c r="L179" s="334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48"/>
      <c r="ET179" s="248"/>
      <c r="EU179" s="248"/>
      <c r="EV179" s="248"/>
      <c r="EW179" s="248"/>
      <c r="EX179" s="248"/>
      <c r="EY179" s="248"/>
      <c r="EZ179" s="248"/>
      <c r="FA179" s="248"/>
      <c r="FB179" s="248"/>
    </row>
    <row r="180" customFormat="false" ht="15" hidden="false" customHeight="false" outlineLevel="0" collapsed="false">
      <c r="B180" s="248"/>
      <c r="C180" s="248"/>
      <c r="D180" s="331"/>
      <c r="E180" s="331"/>
      <c r="F180" s="331"/>
      <c r="G180" s="248"/>
      <c r="H180" s="332"/>
      <c r="I180" s="333"/>
      <c r="J180" s="248"/>
      <c r="K180" s="248"/>
      <c r="L180" s="334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</row>
    <row r="181" customFormat="false" ht="15" hidden="false" customHeight="false" outlineLevel="0" collapsed="false">
      <c r="B181" s="248"/>
      <c r="C181" s="248"/>
      <c r="D181" s="331"/>
      <c r="E181" s="331"/>
      <c r="F181" s="331"/>
      <c r="G181" s="248"/>
      <c r="H181" s="332"/>
      <c r="I181" s="333"/>
      <c r="J181" s="248"/>
      <c r="K181" s="248"/>
      <c r="L181" s="334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8"/>
      <c r="BG181" s="248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  <c r="CL181" s="248"/>
      <c r="CM181" s="248"/>
      <c r="CN181" s="248"/>
      <c r="CO181" s="248"/>
      <c r="CP181" s="248"/>
      <c r="CQ181" s="248"/>
      <c r="CR181" s="248"/>
      <c r="CS181" s="248"/>
      <c r="CT181" s="248"/>
      <c r="CU181" s="248"/>
      <c r="CV181" s="248"/>
      <c r="CW181" s="248"/>
      <c r="CX181" s="248"/>
      <c r="CY181" s="248"/>
      <c r="CZ181" s="248"/>
      <c r="DA181" s="248"/>
      <c r="DB181" s="248"/>
      <c r="DC181" s="248"/>
      <c r="DD181" s="248"/>
      <c r="DE181" s="248"/>
      <c r="DF181" s="248"/>
      <c r="DG181" s="248"/>
      <c r="DH181" s="248"/>
      <c r="DI181" s="248"/>
      <c r="DJ181" s="248"/>
      <c r="DK181" s="248"/>
      <c r="DL181" s="248"/>
      <c r="DM181" s="248"/>
      <c r="DN181" s="248"/>
      <c r="DO181" s="248"/>
      <c r="DP181" s="248"/>
      <c r="DQ181" s="248"/>
      <c r="DR181" s="248"/>
      <c r="DS181" s="248"/>
      <c r="DT181" s="248"/>
      <c r="DU181" s="248"/>
      <c r="DV181" s="248"/>
      <c r="DW181" s="248"/>
      <c r="DX181" s="248"/>
      <c r="DY181" s="248"/>
      <c r="DZ181" s="248"/>
      <c r="EA181" s="248"/>
      <c r="EB181" s="248"/>
      <c r="EC181" s="248"/>
      <c r="ED181" s="248"/>
      <c r="EE181" s="248"/>
      <c r="EF181" s="248"/>
      <c r="EG181" s="248"/>
      <c r="EH181" s="248"/>
      <c r="EI181" s="248"/>
      <c r="EJ181" s="248"/>
      <c r="EK181" s="248"/>
      <c r="EL181" s="248"/>
      <c r="EM181" s="248"/>
      <c r="EN181" s="248"/>
      <c r="EO181" s="248"/>
      <c r="EP181" s="248"/>
      <c r="EQ181" s="248"/>
      <c r="ER181" s="248"/>
      <c r="ES181" s="248"/>
      <c r="ET181" s="248"/>
      <c r="EU181" s="248"/>
      <c r="EV181" s="248"/>
      <c r="EW181" s="248"/>
      <c r="EX181" s="248"/>
      <c r="EY181" s="248"/>
      <c r="EZ181" s="248"/>
      <c r="FA181" s="248"/>
      <c r="FB181" s="248"/>
    </row>
    <row r="182" customFormat="false" ht="15" hidden="false" customHeight="false" outlineLevel="0" collapsed="false">
      <c r="B182" s="248"/>
      <c r="C182" s="248"/>
      <c r="D182" s="331"/>
      <c r="E182" s="331"/>
      <c r="F182" s="331"/>
      <c r="G182" s="248"/>
      <c r="H182" s="332"/>
      <c r="I182" s="333"/>
      <c r="J182" s="248"/>
      <c r="K182" s="248"/>
      <c r="L182" s="334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48"/>
      <c r="ET182" s="248"/>
      <c r="EU182" s="248"/>
      <c r="EV182" s="248"/>
      <c r="EW182" s="248"/>
      <c r="EX182" s="248"/>
      <c r="EY182" s="248"/>
      <c r="EZ182" s="248"/>
      <c r="FA182" s="248"/>
      <c r="FB182" s="248"/>
    </row>
    <row r="183" customFormat="false" ht="15" hidden="false" customHeight="false" outlineLevel="0" collapsed="false">
      <c r="B183" s="248"/>
      <c r="C183" s="248"/>
      <c r="D183" s="331"/>
      <c r="E183" s="331"/>
      <c r="F183" s="331"/>
      <c r="G183" s="248"/>
      <c r="H183" s="332"/>
      <c r="I183" s="333"/>
      <c r="J183" s="248"/>
      <c r="K183" s="248"/>
      <c r="L183" s="334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</row>
    <row r="184" customFormat="false" ht="15" hidden="false" customHeight="false" outlineLevel="0" collapsed="false">
      <c r="B184" s="248"/>
      <c r="C184" s="248"/>
      <c r="D184" s="331"/>
      <c r="E184" s="331"/>
      <c r="F184" s="331"/>
      <c r="G184" s="248"/>
      <c r="H184" s="332"/>
      <c r="I184" s="333"/>
      <c r="J184" s="248"/>
      <c r="K184" s="248"/>
      <c r="L184" s="334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48"/>
      <c r="ET184" s="248"/>
      <c r="EU184" s="248"/>
      <c r="EV184" s="248"/>
      <c r="EW184" s="248"/>
      <c r="EX184" s="248"/>
      <c r="EY184" s="248"/>
      <c r="EZ184" s="248"/>
      <c r="FA184" s="248"/>
      <c r="FB184" s="248"/>
    </row>
    <row r="185" customFormat="false" ht="15" hidden="false" customHeight="false" outlineLevel="0" collapsed="false">
      <c r="B185" s="248"/>
      <c r="C185" s="248"/>
      <c r="D185" s="331"/>
      <c r="E185" s="331"/>
      <c r="F185" s="331"/>
      <c r="G185" s="248"/>
      <c r="H185" s="332"/>
      <c r="I185" s="333"/>
      <c r="J185" s="248"/>
      <c r="K185" s="248"/>
      <c r="L185" s="334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48"/>
      <c r="EX185" s="248"/>
      <c r="EY185" s="248"/>
      <c r="EZ185" s="248"/>
      <c r="FA185" s="248"/>
      <c r="FB185" s="248"/>
    </row>
    <row r="186" customFormat="false" ht="15" hidden="false" customHeight="false" outlineLevel="0" collapsed="false">
      <c r="B186" s="248"/>
      <c r="C186" s="248"/>
      <c r="D186" s="331"/>
      <c r="E186" s="331"/>
      <c r="F186" s="331"/>
      <c r="G186" s="248"/>
      <c r="H186" s="332"/>
      <c r="I186" s="333"/>
      <c r="J186" s="248"/>
      <c r="K186" s="248"/>
      <c r="L186" s="334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8"/>
      <c r="AU186" s="248"/>
      <c r="AV186" s="248"/>
      <c r="AW186" s="248"/>
      <c r="AX186" s="248"/>
      <c r="AY186" s="248"/>
      <c r="AZ186" s="248"/>
      <c r="BA186" s="248"/>
      <c r="BB186" s="248"/>
      <c r="BC186" s="248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48"/>
      <c r="EX186" s="248"/>
      <c r="EY186" s="248"/>
      <c r="EZ186" s="248"/>
      <c r="FA186" s="248"/>
      <c r="FB186" s="248"/>
    </row>
    <row r="187" customFormat="false" ht="15" hidden="false" customHeight="false" outlineLevel="0" collapsed="false">
      <c r="B187" s="248"/>
      <c r="C187" s="248"/>
      <c r="D187" s="331"/>
      <c r="E187" s="331"/>
      <c r="F187" s="331"/>
      <c r="G187" s="248"/>
      <c r="H187" s="332"/>
      <c r="I187" s="333"/>
      <c r="J187" s="248"/>
      <c r="K187" s="248"/>
      <c r="L187" s="334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48"/>
      <c r="ET187" s="248"/>
      <c r="EU187" s="248"/>
      <c r="EV187" s="248"/>
      <c r="EW187" s="248"/>
      <c r="EX187" s="248"/>
      <c r="EY187" s="248"/>
      <c r="EZ187" s="248"/>
      <c r="FA187" s="248"/>
      <c r="FB187" s="248"/>
    </row>
    <row r="188" customFormat="false" ht="15" hidden="false" customHeight="false" outlineLevel="0" collapsed="false">
      <c r="B188" s="248"/>
      <c r="C188" s="248"/>
      <c r="D188" s="331"/>
      <c r="E188" s="331"/>
      <c r="F188" s="331"/>
      <c r="G188" s="248"/>
      <c r="H188" s="332"/>
      <c r="I188" s="333"/>
      <c r="J188" s="248"/>
      <c r="K188" s="248"/>
      <c r="L188" s="334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48"/>
      <c r="ET188" s="248"/>
      <c r="EU188" s="248"/>
      <c r="EV188" s="248"/>
      <c r="EW188" s="248"/>
      <c r="EX188" s="248"/>
      <c r="EY188" s="248"/>
      <c r="EZ188" s="248"/>
      <c r="FA188" s="248"/>
      <c r="FB188" s="248"/>
    </row>
    <row r="189" customFormat="false" ht="15" hidden="false" customHeight="false" outlineLevel="0" collapsed="false">
      <c r="B189" s="248"/>
      <c r="C189" s="248"/>
      <c r="D189" s="331"/>
      <c r="E189" s="331"/>
      <c r="F189" s="331"/>
      <c r="G189" s="248"/>
      <c r="H189" s="332"/>
      <c r="I189" s="333"/>
      <c r="J189" s="248"/>
      <c r="K189" s="248"/>
      <c r="L189" s="334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248"/>
      <c r="AM189" s="248"/>
      <c r="AN189" s="248"/>
      <c r="AO189" s="248"/>
      <c r="AP189" s="248"/>
      <c r="AQ189" s="248"/>
      <c r="AR189" s="248"/>
      <c r="AS189" s="248"/>
      <c r="AT189" s="248"/>
      <c r="AU189" s="248"/>
      <c r="AV189" s="248"/>
      <c r="AW189" s="248"/>
      <c r="AX189" s="248"/>
      <c r="AY189" s="248"/>
      <c r="AZ189" s="248"/>
      <c r="BA189" s="248"/>
      <c r="BB189" s="248"/>
      <c r="BC189" s="248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48"/>
      <c r="ET189" s="248"/>
      <c r="EU189" s="248"/>
      <c r="EV189" s="248"/>
      <c r="EW189" s="248"/>
      <c r="EX189" s="248"/>
      <c r="EY189" s="248"/>
      <c r="EZ189" s="248"/>
      <c r="FA189" s="248"/>
      <c r="FB189" s="248"/>
    </row>
    <row r="190" customFormat="false" ht="15" hidden="false" customHeight="false" outlineLevel="0" collapsed="false">
      <c r="B190" s="248"/>
      <c r="C190" s="248"/>
      <c r="D190" s="331"/>
      <c r="E190" s="331"/>
      <c r="F190" s="331"/>
      <c r="G190" s="248"/>
      <c r="H190" s="332"/>
      <c r="I190" s="333"/>
      <c r="J190" s="248"/>
      <c r="K190" s="248"/>
      <c r="L190" s="334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248"/>
      <c r="AM190" s="248"/>
      <c r="AN190" s="248"/>
      <c r="AO190" s="248"/>
      <c r="AP190" s="248"/>
      <c r="AQ190" s="248"/>
      <c r="AR190" s="248"/>
      <c r="AS190" s="248"/>
      <c r="AT190" s="248"/>
      <c r="AU190" s="248"/>
      <c r="AV190" s="248"/>
      <c r="AW190" s="248"/>
      <c r="AX190" s="248"/>
      <c r="AY190" s="248"/>
      <c r="AZ190" s="248"/>
      <c r="BA190" s="248"/>
      <c r="BB190" s="248"/>
      <c r="BC190" s="248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48"/>
      <c r="EX190" s="248"/>
      <c r="EY190" s="248"/>
      <c r="EZ190" s="248"/>
      <c r="FA190" s="248"/>
      <c r="FB190" s="248"/>
    </row>
    <row r="191" customFormat="false" ht="15" hidden="false" customHeight="false" outlineLevel="0" collapsed="false">
      <c r="B191" s="248"/>
      <c r="C191" s="248"/>
      <c r="D191" s="331"/>
      <c r="E191" s="331"/>
      <c r="F191" s="331"/>
      <c r="G191" s="248"/>
      <c r="H191" s="332"/>
      <c r="I191" s="333"/>
      <c r="J191" s="248"/>
      <c r="K191" s="248"/>
      <c r="L191" s="334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248"/>
      <c r="AM191" s="248"/>
      <c r="AN191" s="248"/>
      <c r="AO191" s="248"/>
      <c r="AP191" s="248"/>
      <c r="AQ191" s="248"/>
      <c r="AR191" s="248"/>
      <c r="AS191" s="248"/>
      <c r="AT191" s="248"/>
      <c r="AU191" s="248"/>
      <c r="AV191" s="248"/>
      <c r="AW191" s="248"/>
      <c r="AX191" s="248"/>
      <c r="AY191" s="248"/>
      <c r="AZ191" s="248"/>
      <c r="BA191" s="248"/>
      <c r="BB191" s="248"/>
      <c r="BC191" s="248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48"/>
      <c r="ET191" s="248"/>
      <c r="EU191" s="248"/>
      <c r="EV191" s="248"/>
      <c r="EW191" s="248"/>
      <c r="EX191" s="248"/>
      <c r="EY191" s="248"/>
      <c r="EZ191" s="248"/>
      <c r="FA191" s="248"/>
      <c r="FB191" s="248"/>
    </row>
    <row r="192" customFormat="false" ht="15" hidden="false" customHeight="false" outlineLevel="0" collapsed="false">
      <c r="B192" s="248"/>
      <c r="C192" s="248"/>
      <c r="D192" s="331"/>
      <c r="E192" s="331"/>
      <c r="F192" s="331"/>
      <c r="G192" s="248"/>
      <c r="H192" s="332"/>
      <c r="I192" s="333"/>
      <c r="J192" s="248"/>
      <c r="K192" s="248"/>
      <c r="L192" s="334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</row>
    <row r="193" customFormat="false" ht="15" hidden="false" customHeight="false" outlineLevel="0" collapsed="false">
      <c r="B193" s="248"/>
      <c r="C193" s="248"/>
      <c r="D193" s="331"/>
      <c r="E193" s="331"/>
      <c r="F193" s="331"/>
      <c r="G193" s="248"/>
      <c r="H193" s="332"/>
      <c r="I193" s="333"/>
      <c r="J193" s="248"/>
      <c r="K193" s="248"/>
      <c r="L193" s="334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48"/>
      <c r="FA193" s="248"/>
      <c r="FB193" s="248"/>
    </row>
    <row r="194" customFormat="false" ht="15" hidden="false" customHeight="false" outlineLevel="0" collapsed="false">
      <c r="B194" s="248"/>
      <c r="C194" s="248"/>
      <c r="D194" s="331"/>
      <c r="E194" s="331"/>
      <c r="F194" s="331"/>
      <c r="G194" s="248"/>
      <c r="H194" s="332"/>
      <c r="I194" s="333"/>
      <c r="J194" s="248"/>
      <c r="K194" s="248"/>
      <c r="L194" s="334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248"/>
      <c r="AO194" s="248"/>
      <c r="AP194" s="248"/>
      <c r="AQ194" s="248"/>
      <c r="AR194" s="248"/>
      <c r="AS194" s="248"/>
      <c r="AT194" s="248"/>
      <c r="AU194" s="248"/>
      <c r="AV194" s="248"/>
      <c r="AW194" s="248"/>
      <c r="AX194" s="248"/>
      <c r="AY194" s="248"/>
      <c r="AZ194" s="248"/>
      <c r="BA194" s="248"/>
      <c r="BB194" s="248"/>
      <c r="BC194" s="248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48"/>
      <c r="ET194" s="248"/>
      <c r="EU194" s="248"/>
      <c r="EV194" s="248"/>
      <c r="EW194" s="248"/>
      <c r="EX194" s="248"/>
      <c r="EY194" s="248"/>
      <c r="EZ194" s="248"/>
      <c r="FA194" s="248"/>
      <c r="FB194" s="248"/>
    </row>
    <row r="195" customFormat="false" ht="15" hidden="false" customHeight="false" outlineLevel="0" collapsed="false">
      <c r="B195" s="248"/>
      <c r="C195" s="248"/>
      <c r="D195" s="331"/>
      <c r="E195" s="331"/>
      <c r="F195" s="331"/>
      <c r="G195" s="248"/>
      <c r="H195" s="332"/>
      <c r="I195" s="333"/>
      <c r="J195" s="248"/>
      <c r="K195" s="248"/>
      <c r="L195" s="334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248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48"/>
      <c r="ET195" s="248"/>
      <c r="EU195" s="248"/>
      <c r="EV195" s="248"/>
      <c r="EW195" s="248"/>
      <c r="EX195" s="248"/>
      <c r="EY195" s="248"/>
      <c r="EZ195" s="248"/>
      <c r="FA195" s="248"/>
      <c r="FB195" s="248"/>
    </row>
    <row r="196" customFormat="false" ht="15" hidden="false" customHeight="false" outlineLevel="0" collapsed="false">
      <c r="B196" s="248"/>
      <c r="C196" s="248"/>
      <c r="D196" s="331"/>
      <c r="E196" s="331"/>
      <c r="F196" s="331"/>
      <c r="G196" s="248"/>
      <c r="H196" s="248"/>
      <c r="I196" s="333"/>
      <c r="J196" s="248"/>
      <c r="K196" s="248"/>
      <c r="L196" s="334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48"/>
      <c r="ET196" s="248"/>
      <c r="EU196" s="248"/>
      <c r="EV196" s="248"/>
      <c r="EW196" s="248"/>
      <c r="EX196" s="248"/>
      <c r="EY196" s="248"/>
      <c r="EZ196" s="248"/>
      <c r="FA196" s="248"/>
      <c r="FB196" s="248"/>
    </row>
    <row r="197" customFormat="false" ht="15" hidden="false" customHeight="false" outlineLevel="0" collapsed="false">
      <c r="B197" s="248"/>
      <c r="C197" s="248"/>
      <c r="D197" s="331"/>
      <c r="E197" s="331"/>
      <c r="F197" s="331"/>
      <c r="G197" s="248"/>
      <c r="H197" s="248"/>
      <c r="I197" s="333"/>
      <c r="J197" s="248"/>
      <c r="K197" s="248"/>
      <c r="L197" s="334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8"/>
      <c r="AN197" s="248"/>
      <c r="AO197" s="248"/>
      <c r="AP197" s="248"/>
      <c r="AQ197" s="248"/>
      <c r="AR197" s="248"/>
      <c r="AS197" s="248"/>
      <c r="AT197" s="248"/>
      <c r="AU197" s="248"/>
      <c r="AV197" s="248"/>
      <c r="AW197" s="248"/>
      <c r="AX197" s="248"/>
      <c r="AY197" s="248"/>
      <c r="AZ197" s="248"/>
      <c r="BA197" s="248"/>
      <c r="BB197" s="248"/>
      <c r="BC197" s="248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48"/>
      <c r="ET197" s="248"/>
      <c r="EU197" s="248"/>
      <c r="EV197" s="248"/>
      <c r="EW197" s="248"/>
      <c r="EX197" s="248"/>
      <c r="EY197" s="248"/>
      <c r="EZ197" s="248"/>
      <c r="FA197" s="248"/>
      <c r="FB197" s="248"/>
    </row>
    <row r="198" customFormat="false" ht="15" hidden="false" customHeight="false" outlineLevel="0" collapsed="false">
      <c r="B198" s="248"/>
      <c r="C198" s="248"/>
      <c r="D198" s="331"/>
      <c r="E198" s="331"/>
      <c r="F198" s="331"/>
      <c r="G198" s="248"/>
      <c r="H198" s="248"/>
      <c r="I198" s="333"/>
      <c r="J198" s="248"/>
      <c r="K198" s="248"/>
      <c r="L198" s="334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8"/>
      <c r="AU198" s="248"/>
      <c r="AV198" s="248"/>
      <c r="AW198" s="248"/>
      <c r="AX198" s="248"/>
      <c r="AY198" s="248"/>
      <c r="AZ198" s="248"/>
      <c r="BA198" s="248"/>
      <c r="BB198" s="248"/>
      <c r="BC198" s="248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48"/>
      <c r="ET198" s="248"/>
      <c r="EU198" s="248"/>
      <c r="EV198" s="248"/>
      <c r="EW198" s="248"/>
      <c r="EX198" s="248"/>
      <c r="EY198" s="248"/>
      <c r="EZ198" s="248"/>
      <c r="FA198" s="248"/>
      <c r="FB198" s="248"/>
    </row>
    <row r="199" customFormat="false" ht="15" hidden="false" customHeight="false" outlineLevel="0" collapsed="false">
      <c r="B199" s="248"/>
      <c r="C199" s="248"/>
      <c r="D199" s="331"/>
      <c r="E199" s="331"/>
      <c r="F199" s="331"/>
      <c r="G199" s="248"/>
      <c r="H199" s="248"/>
      <c r="I199" s="333"/>
      <c r="J199" s="248"/>
      <c r="K199" s="248"/>
      <c r="L199" s="334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48"/>
      <c r="ET199" s="248"/>
      <c r="EU199" s="248"/>
      <c r="EV199" s="248"/>
      <c r="EW199" s="248"/>
      <c r="EX199" s="248"/>
      <c r="EY199" s="248"/>
      <c r="EZ199" s="248"/>
      <c r="FA199" s="248"/>
      <c r="FB199" s="248"/>
    </row>
    <row r="200" customFormat="false" ht="15" hidden="false" customHeight="false" outlineLevel="0" collapsed="false">
      <c r="B200" s="248"/>
      <c r="C200" s="248"/>
      <c r="D200" s="331"/>
      <c r="E200" s="331"/>
      <c r="F200" s="331"/>
      <c r="G200" s="248"/>
      <c r="H200" s="248"/>
      <c r="I200" s="333"/>
      <c r="J200" s="248"/>
      <c r="K200" s="248"/>
      <c r="L200" s="334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48"/>
      <c r="ET200" s="248"/>
      <c r="EU200" s="248"/>
      <c r="EV200" s="248"/>
      <c r="EW200" s="248"/>
      <c r="EX200" s="248"/>
      <c r="EY200" s="248"/>
      <c r="EZ200" s="248"/>
      <c r="FA200" s="248"/>
      <c r="FB200" s="248"/>
    </row>
    <row r="201" customFormat="false" ht="15" hidden="false" customHeight="false" outlineLevel="0" collapsed="false">
      <c r="B201" s="248"/>
      <c r="C201" s="248"/>
      <c r="D201" s="331"/>
      <c r="E201" s="331"/>
      <c r="F201" s="331"/>
      <c r="G201" s="248"/>
      <c r="H201" s="248"/>
      <c r="I201" s="333"/>
      <c r="J201" s="248"/>
      <c r="K201" s="248"/>
      <c r="L201" s="334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48"/>
      <c r="ET201" s="248"/>
      <c r="EU201" s="248"/>
      <c r="EV201" s="248"/>
      <c r="EW201" s="248"/>
      <c r="EX201" s="248"/>
      <c r="EY201" s="248"/>
      <c r="EZ201" s="248"/>
      <c r="FA201" s="248"/>
      <c r="FB201" s="248"/>
    </row>
    <row r="202" customFormat="false" ht="15" hidden="false" customHeight="false" outlineLevel="0" collapsed="false">
      <c r="B202" s="248"/>
      <c r="C202" s="248"/>
      <c r="D202" s="331"/>
      <c r="E202" s="331"/>
      <c r="F202" s="331"/>
      <c r="G202" s="248"/>
      <c r="H202" s="248"/>
      <c r="I202" s="333"/>
      <c r="J202" s="248"/>
      <c r="K202" s="248"/>
      <c r="L202" s="334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48"/>
      <c r="ET202" s="248"/>
      <c r="EU202" s="248"/>
      <c r="EV202" s="248"/>
      <c r="EW202" s="248"/>
      <c r="EX202" s="248"/>
      <c r="EY202" s="248"/>
      <c r="EZ202" s="248"/>
      <c r="FA202" s="248"/>
      <c r="FB202" s="248"/>
    </row>
    <row r="203" customFormat="false" ht="15" hidden="false" customHeight="false" outlineLevel="0" collapsed="false">
      <c r="B203" s="248"/>
      <c r="C203" s="248"/>
      <c r="D203" s="331"/>
      <c r="E203" s="331"/>
      <c r="F203" s="331"/>
      <c r="G203" s="248"/>
      <c r="H203" s="248"/>
      <c r="I203" s="333"/>
      <c r="J203" s="248"/>
      <c r="K203" s="248"/>
      <c r="L203" s="334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48"/>
      <c r="ET203" s="248"/>
      <c r="EU203" s="248"/>
      <c r="EV203" s="248"/>
      <c r="EW203" s="248"/>
      <c r="EX203" s="248"/>
      <c r="EY203" s="248"/>
      <c r="EZ203" s="248"/>
      <c r="FA203" s="248"/>
      <c r="FB203" s="248"/>
    </row>
    <row r="204" customFormat="false" ht="15" hidden="false" customHeight="false" outlineLevel="0" collapsed="false">
      <c r="B204" s="248"/>
      <c r="C204" s="248"/>
      <c r="D204" s="331"/>
      <c r="E204" s="331"/>
      <c r="F204" s="331"/>
      <c r="G204" s="248"/>
      <c r="H204" s="248"/>
      <c r="I204" s="333"/>
      <c r="J204" s="248"/>
      <c r="K204" s="248"/>
      <c r="L204" s="334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48"/>
      <c r="ET204" s="248"/>
      <c r="EU204" s="248"/>
      <c r="EV204" s="248"/>
      <c r="EW204" s="248"/>
      <c r="EX204" s="248"/>
      <c r="EY204" s="248"/>
      <c r="EZ204" s="248"/>
      <c r="FA204" s="248"/>
      <c r="FB204" s="248"/>
    </row>
    <row r="205" customFormat="false" ht="15" hidden="false" customHeight="false" outlineLevel="0" collapsed="false">
      <c r="B205" s="248"/>
      <c r="C205" s="248"/>
      <c r="D205" s="331"/>
      <c r="E205" s="331"/>
      <c r="F205" s="331"/>
      <c r="G205" s="248"/>
      <c r="H205" s="248"/>
      <c r="I205" s="333"/>
      <c r="J205" s="248"/>
      <c r="K205" s="248"/>
      <c r="L205" s="334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48"/>
      <c r="ET205" s="248"/>
      <c r="EU205" s="248"/>
      <c r="EV205" s="248"/>
      <c r="EW205" s="248"/>
      <c r="EX205" s="248"/>
      <c r="EY205" s="248"/>
      <c r="EZ205" s="248"/>
      <c r="FA205" s="248"/>
      <c r="FB205" s="248"/>
    </row>
    <row r="206" customFormat="false" ht="15" hidden="false" customHeight="false" outlineLevel="0" collapsed="false">
      <c r="B206" s="248"/>
      <c r="C206" s="248"/>
      <c r="D206" s="331"/>
      <c r="E206" s="331"/>
      <c r="F206" s="331"/>
      <c r="G206" s="248"/>
      <c r="H206" s="248"/>
      <c r="I206" s="333"/>
      <c r="J206" s="248"/>
      <c r="K206" s="248"/>
      <c r="L206" s="334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48"/>
      <c r="ET206" s="248"/>
      <c r="EU206" s="248"/>
      <c r="EV206" s="248"/>
      <c r="EW206" s="248"/>
      <c r="EX206" s="248"/>
      <c r="EY206" s="248"/>
      <c r="EZ206" s="248"/>
      <c r="FA206" s="248"/>
      <c r="FB206" s="248"/>
    </row>
    <row r="207" customFormat="false" ht="15" hidden="false" customHeight="false" outlineLevel="0" collapsed="false">
      <c r="B207" s="248"/>
      <c r="C207" s="248"/>
      <c r="D207" s="331"/>
      <c r="E207" s="331"/>
      <c r="F207" s="331"/>
      <c r="G207" s="248"/>
      <c r="H207" s="248"/>
      <c r="I207" s="333"/>
      <c r="J207" s="248"/>
      <c r="K207" s="248"/>
      <c r="L207" s="334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48"/>
      <c r="ET207" s="248"/>
      <c r="EU207" s="248"/>
      <c r="EV207" s="248"/>
      <c r="EW207" s="248"/>
      <c r="EX207" s="248"/>
      <c r="EY207" s="248"/>
      <c r="EZ207" s="248"/>
      <c r="FA207" s="248"/>
      <c r="FB207" s="248"/>
    </row>
    <row r="208" customFormat="false" ht="15" hidden="false" customHeight="false" outlineLevel="0" collapsed="false">
      <c r="B208" s="248"/>
      <c r="C208" s="248"/>
      <c r="D208" s="331"/>
      <c r="E208" s="331"/>
      <c r="F208" s="331"/>
      <c r="G208" s="248"/>
      <c r="H208" s="248"/>
      <c r="I208" s="333"/>
      <c r="J208" s="248"/>
      <c r="K208" s="248"/>
      <c r="L208" s="334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48"/>
      <c r="ET208" s="248"/>
      <c r="EU208" s="248"/>
      <c r="EV208" s="248"/>
      <c r="EW208" s="248"/>
      <c r="EX208" s="248"/>
      <c r="EY208" s="248"/>
      <c r="EZ208" s="248"/>
      <c r="FA208" s="248"/>
      <c r="FB208" s="248"/>
    </row>
    <row r="209" customFormat="false" ht="15" hidden="false" customHeight="false" outlineLevel="0" collapsed="false">
      <c r="B209" s="248"/>
      <c r="C209" s="248"/>
      <c r="D209" s="331"/>
      <c r="E209" s="331"/>
      <c r="F209" s="331"/>
      <c r="G209" s="248"/>
      <c r="H209" s="248"/>
      <c r="I209" s="333"/>
      <c r="J209" s="248"/>
      <c r="K209" s="248"/>
      <c r="L209" s="334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48"/>
      <c r="ET209" s="248"/>
      <c r="EU209" s="248"/>
      <c r="EV209" s="248"/>
      <c r="EW209" s="248"/>
      <c r="EX209" s="248"/>
      <c r="EY209" s="248"/>
      <c r="EZ209" s="248"/>
      <c r="FA209" s="248"/>
      <c r="FB209" s="248"/>
    </row>
    <row r="210" customFormat="false" ht="15" hidden="false" customHeight="false" outlineLevel="0" collapsed="false">
      <c r="B210" s="248"/>
      <c r="C210" s="248"/>
      <c r="D210" s="331"/>
      <c r="E210" s="331"/>
      <c r="F210" s="331"/>
      <c r="G210" s="248"/>
      <c r="H210" s="248"/>
      <c r="I210" s="333"/>
      <c r="J210" s="248"/>
      <c r="K210" s="248"/>
      <c r="L210" s="334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48"/>
      <c r="ET210" s="248"/>
      <c r="EU210" s="248"/>
      <c r="EV210" s="248"/>
      <c r="EW210" s="248"/>
      <c r="EX210" s="248"/>
      <c r="EY210" s="248"/>
      <c r="EZ210" s="248"/>
      <c r="FA210" s="248"/>
      <c r="FB210" s="248"/>
    </row>
    <row r="211" customFormat="false" ht="15" hidden="false" customHeight="false" outlineLevel="0" collapsed="false">
      <c r="B211" s="248"/>
      <c r="C211" s="248"/>
      <c r="D211" s="331"/>
      <c r="E211" s="331"/>
      <c r="F211" s="331"/>
      <c r="G211" s="248"/>
      <c r="H211" s="248"/>
      <c r="I211" s="333"/>
      <c r="J211" s="248"/>
      <c r="K211" s="248"/>
      <c r="L211" s="334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48"/>
      <c r="ET211" s="248"/>
      <c r="EU211" s="248"/>
      <c r="EV211" s="248"/>
      <c r="EW211" s="248"/>
      <c r="EX211" s="248"/>
      <c r="EY211" s="248"/>
      <c r="EZ211" s="248"/>
      <c r="FA211" s="248"/>
      <c r="FB211" s="248"/>
    </row>
    <row r="212" customFormat="false" ht="15" hidden="false" customHeight="false" outlineLevel="0" collapsed="false">
      <c r="B212" s="248"/>
      <c r="C212" s="248"/>
      <c r="D212" s="331"/>
      <c r="E212" s="331"/>
      <c r="F212" s="331"/>
      <c r="G212" s="248"/>
      <c r="H212" s="248"/>
      <c r="I212" s="333"/>
      <c r="J212" s="248"/>
      <c r="K212" s="248"/>
      <c r="L212" s="334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48"/>
      <c r="ET212" s="248"/>
      <c r="EU212" s="248"/>
      <c r="EV212" s="248"/>
      <c r="EW212" s="248"/>
      <c r="EX212" s="248"/>
      <c r="EY212" s="248"/>
      <c r="EZ212" s="248"/>
      <c r="FA212" s="248"/>
      <c r="FB212" s="248"/>
    </row>
    <row r="213" customFormat="false" ht="15" hidden="false" customHeight="false" outlineLevel="0" collapsed="false">
      <c r="B213" s="248"/>
      <c r="C213" s="248"/>
      <c r="D213" s="331"/>
      <c r="E213" s="331"/>
      <c r="F213" s="331"/>
      <c r="G213" s="248"/>
      <c r="H213" s="248"/>
      <c r="I213" s="333"/>
      <c r="J213" s="248"/>
      <c r="K213" s="248"/>
      <c r="L213" s="334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48"/>
      <c r="ET213" s="248"/>
      <c r="EU213" s="248"/>
      <c r="EV213" s="248"/>
      <c r="EW213" s="248"/>
      <c r="EX213" s="248"/>
      <c r="EY213" s="248"/>
      <c r="EZ213" s="248"/>
      <c r="FA213" s="248"/>
      <c r="FB213" s="248"/>
    </row>
    <row r="214" customFormat="false" ht="15" hidden="false" customHeight="false" outlineLevel="0" collapsed="false">
      <c r="B214" s="248"/>
      <c r="C214" s="248"/>
      <c r="D214" s="331"/>
      <c r="E214" s="331"/>
      <c r="F214" s="331"/>
      <c r="G214" s="248"/>
      <c r="H214" s="248"/>
      <c r="I214" s="333"/>
      <c r="J214" s="248"/>
      <c r="K214" s="248"/>
      <c r="L214" s="334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48"/>
      <c r="ET214" s="248"/>
      <c r="EU214" s="248"/>
      <c r="EV214" s="248"/>
      <c r="EW214" s="248"/>
      <c r="EX214" s="248"/>
      <c r="EY214" s="248"/>
      <c r="EZ214" s="248"/>
      <c r="FA214" s="248"/>
      <c r="FB214" s="248"/>
    </row>
    <row r="215" customFormat="false" ht="15" hidden="false" customHeight="false" outlineLevel="0" collapsed="false">
      <c r="B215" s="248"/>
      <c r="C215" s="248"/>
      <c r="D215" s="331"/>
      <c r="E215" s="331"/>
      <c r="F215" s="331"/>
      <c r="G215" s="248"/>
      <c r="H215" s="248"/>
      <c r="I215" s="333"/>
      <c r="J215" s="248"/>
      <c r="K215" s="248"/>
      <c r="L215" s="334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48"/>
      <c r="ET215" s="248"/>
      <c r="EU215" s="248"/>
      <c r="EV215" s="248"/>
      <c r="EW215" s="248"/>
      <c r="EX215" s="248"/>
      <c r="EY215" s="248"/>
      <c r="EZ215" s="248"/>
      <c r="FA215" s="248"/>
      <c r="FB215" s="248"/>
    </row>
    <row r="216" customFormat="false" ht="15" hidden="false" customHeight="false" outlineLevel="0" collapsed="false">
      <c r="B216" s="248"/>
      <c r="C216" s="248"/>
      <c r="D216" s="331"/>
      <c r="E216" s="331"/>
      <c r="F216" s="331"/>
      <c r="G216" s="248"/>
      <c r="H216" s="248"/>
      <c r="I216" s="333"/>
      <c r="J216" s="248"/>
      <c r="K216" s="248"/>
      <c r="L216" s="334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48"/>
      <c r="ET216" s="248"/>
      <c r="EU216" s="248"/>
      <c r="EV216" s="248"/>
      <c r="EW216" s="248"/>
      <c r="EX216" s="248"/>
      <c r="EY216" s="248"/>
      <c r="EZ216" s="248"/>
      <c r="FA216" s="248"/>
      <c r="FB216" s="248"/>
    </row>
    <row r="217" customFormat="false" ht="15" hidden="false" customHeight="false" outlineLevel="0" collapsed="false">
      <c r="B217" s="248"/>
      <c r="C217" s="248"/>
      <c r="D217" s="331"/>
      <c r="E217" s="331"/>
      <c r="F217" s="331"/>
      <c r="G217" s="248"/>
      <c r="H217" s="248"/>
      <c r="I217" s="333"/>
      <c r="J217" s="248"/>
      <c r="K217" s="248"/>
      <c r="L217" s="334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48"/>
      <c r="ET217" s="248"/>
      <c r="EU217" s="248"/>
      <c r="EV217" s="248"/>
      <c r="EW217" s="248"/>
      <c r="EX217" s="248"/>
      <c r="EY217" s="248"/>
      <c r="EZ217" s="248"/>
      <c r="FA217" s="248"/>
      <c r="FB217" s="248"/>
    </row>
    <row r="218" customFormat="false" ht="15" hidden="false" customHeight="false" outlineLevel="0" collapsed="false">
      <c r="B218" s="248"/>
      <c r="C218" s="248"/>
      <c r="D218" s="331"/>
      <c r="E218" s="331"/>
      <c r="F218" s="331"/>
      <c r="G218" s="248"/>
      <c r="H218" s="248"/>
      <c r="I218" s="333"/>
      <c r="J218" s="248"/>
      <c r="K218" s="248"/>
      <c r="L218" s="334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48"/>
      <c r="ET218" s="248"/>
      <c r="EU218" s="248"/>
      <c r="EV218" s="248"/>
      <c r="EW218" s="248"/>
      <c r="EX218" s="248"/>
      <c r="EY218" s="248"/>
      <c r="EZ218" s="248"/>
      <c r="FA218" s="248"/>
      <c r="FB218" s="248"/>
    </row>
    <row r="219" customFormat="false" ht="15" hidden="false" customHeight="false" outlineLevel="0" collapsed="false">
      <c r="B219" s="248"/>
      <c r="C219" s="248"/>
      <c r="D219" s="331"/>
      <c r="E219" s="331"/>
      <c r="F219" s="331"/>
      <c r="G219" s="248"/>
      <c r="H219" s="248"/>
      <c r="I219" s="333"/>
      <c r="J219" s="248"/>
      <c r="K219" s="248"/>
      <c r="L219" s="334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48"/>
      <c r="EW219" s="248"/>
      <c r="EX219" s="248"/>
      <c r="EY219" s="248"/>
      <c r="EZ219" s="248"/>
      <c r="FA219" s="248"/>
      <c r="FB219" s="248"/>
    </row>
    <row r="220" customFormat="false" ht="15" hidden="false" customHeight="false" outlineLevel="0" collapsed="false">
      <c r="B220" s="248"/>
      <c r="C220" s="248"/>
      <c r="D220" s="331"/>
      <c r="E220" s="331"/>
      <c r="F220" s="331"/>
      <c r="G220" s="248"/>
      <c r="H220" s="248"/>
      <c r="I220" s="333"/>
      <c r="J220" s="248"/>
      <c r="K220" s="248"/>
      <c r="L220" s="334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48"/>
      <c r="EW220" s="248"/>
      <c r="EX220" s="248"/>
      <c r="EY220" s="248"/>
      <c r="EZ220" s="248"/>
      <c r="FA220" s="248"/>
      <c r="FB220" s="248"/>
    </row>
    <row r="221" customFormat="false" ht="15" hidden="false" customHeight="false" outlineLevel="0" collapsed="false">
      <c r="B221" s="248"/>
      <c r="C221" s="248"/>
      <c r="D221" s="331"/>
      <c r="E221" s="331"/>
      <c r="F221" s="331"/>
      <c r="G221" s="248"/>
      <c r="H221" s="248"/>
      <c r="I221" s="333"/>
      <c r="J221" s="248"/>
      <c r="K221" s="248"/>
      <c r="L221" s="334"/>
      <c r="M221" s="248"/>
      <c r="N221" s="248"/>
      <c r="O221" s="248"/>
      <c r="P221" s="248"/>
      <c r="Q221" s="248"/>
      <c r="R221" s="248"/>
      <c r="S221" s="248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48"/>
      <c r="EX221" s="248"/>
      <c r="EY221" s="248"/>
      <c r="EZ221" s="248"/>
      <c r="FA221" s="248"/>
      <c r="FB221" s="248"/>
    </row>
    <row r="222" customFormat="false" ht="15" hidden="false" customHeight="false" outlineLevel="0" collapsed="false">
      <c r="B222" s="248"/>
      <c r="C222" s="248"/>
      <c r="D222" s="331"/>
      <c r="E222" s="331"/>
      <c r="F222" s="331"/>
      <c r="G222" s="248"/>
      <c r="H222" s="248"/>
      <c r="I222" s="333"/>
      <c r="J222" s="248"/>
      <c r="K222" s="248"/>
      <c r="L222" s="334"/>
      <c r="M222" s="248"/>
      <c r="N222" s="248"/>
      <c r="O222" s="248"/>
      <c r="P222" s="248"/>
      <c r="Q222" s="248"/>
      <c r="R222" s="248"/>
      <c r="S222" s="248"/>
      <c r="T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  <c r="AS222" s="248"/>
      <c r="AT222" s="248"/>
      <c r="AU222" s="248"/>
      <c r="AV222" s="248"/>
      <c r="AW222" s="248"/>
      <c r="AX222" s="248"/>
      <c r="AY222" s="248"/>
      <c r="AZ222" s="248"/>
      <c r="BA222" s="248"/>
      <c r="BB222" s="248"/>
      <c r="BC222" s="248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48"/>
      <c r="EW222" s="248"/>
      <c r="EX222" s="248"/>
      <c r="EY222" s="248"/>
      <c r="EZ222" s="248"/>
      <c r="FA222" s="248"/>
      <c r="FB222" s="248"/>
    </row>
    <row r="223" customFormat="false" ht="15" hidden="false" customHeight="false" outlineLevel="0" collapsed="false">
      <c r="B223" s="248"/>
      <c r="C223" s="248"/>
      <c r="D223" s="331"/>
      <c r="E223" s="331"/>
      <c r="F223" s="331"/>
      <c r="G223" s="248"/>
      <c r="H223" s="248"/>
      <c r="I223" s="333"/>
      <c r="J223" s="248"/>
      <c r="K223" s="248"/>
      <c r="L223" s="334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  <c r="AS223" s="248"/>
      <c r="AT223" s="248"/>
      <c r="AU223" s="248"/>
      <c r="AV223" s="248"/>
      <c r="AW223" s="248"/>
      <c r="AX223" s="248"/>
      <c r="AY223" s="248"/>
      <c r="AZ223" s="248"/>
      <c r="BA223" s="248"/>
      <c r="BB223" s="248"/>
      <c r="BC223" s="248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48"/>
      <c r="ET223" s="248"/>
      <c r="EU223" s="248"/>
      <c r="EV223" s="248"/>
      <c r="EW223" s="248"/>
      <c r="EX223" s="248"/>
      <c r="EY223" s="248"/>
      <c r="EZ223" s="248"/>
      <c r="FA223" s="248"/>
      <c r="FB223" s="248"/>
    </row>
    <row r="224" customFormat="false" ht="15" hidden="false" customHeight="false" outlineLevel="0" collapsed="false">
      <c r="B224" s="248"/>
      <c r="C224" s="248"/>
      <c r="D224" s="331"/>
      <c r="E224" s="331"/>
      <c r="F224" s="331"/>
      <c r="G224" s="248"/>
      <c r="H224" s="248"/>
      <c r="I224" s="333"/>
      <c r="J224" s="248"/>
      <c r="K224" s="248"/>
      <c r="L224" s="334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48"/>
      <c r="AY224" s="248"/>
      <c r="AZ224" s="248"/>
      <c r="BA224" s="248"/>
      <c r="BB224" s="248"/>
      <c r="BC224" s="248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48"/>
      <c r="ET224" s="248"/>
      <c r="EU224" s="248"/>
      <c r="EV224" s="248"/>
      <c r="EW224" s="248"/>
      <c r="EX224" s="248"/>
      <c r="EY224" s="248"/>
      <c r="EZ224" s="248"/>
      <c r="FA224" s="248"/>
      <c r="FB224" s="248"/>
    </row>
    <row r="225" customFormat="false" ht="15" hidden="false" customHeight="false" outlineLevel="0" collapsed="false">
      <c r="B225" s="248"/>
      <c r="C225" s="248"/>
      <c r="D225" s="331"/>
      <c r="E225" s="331"/>
      <c r="F225" s="331"/>
      <c r="G225" s="248"/>
      <c r="H225" s="248"/>
      <c r="I225" s="333"/>
      <c r="J225" s="248"/>
      <c r="K225" s="248"/>
      <c r="L225" s="334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48"/>
      <c r="ET225" s="248"/>
      <c r="EU225" s="248"/>
      <c r="EV225" s="248"/>
      <c r="EW225" s="248"/>
      <c r="EX225" s="248"/>
      <c r="EY225" s="248"/>
      <c r="EZ225" s="248"/>
      <c r="FA225" s="248"/>
      <c r="FB225" s="248"/>
    </row>
    <row r="226" customFormat="false" ht="15" hidden="false" customHeight="false" outlineLevel="0" collapsed="false">
      <c r="B226" s="248"/>
      <c r="C226" s="248"/>
      <c r="D226" s="331"/>
      <c r="E226" s="331"/>
      <c r="F226" s="331"/>
      <c r="G226" s="248"/>
      <c r="H226" s="248"/>
      <c r="I226" s="333"/>
      <c r="J226" s="248"/>
      <c r="K226" s="248"/>
      <c r="L226" s="334"/>
      <c r="M226" s="248"/>
      <c r="N226" s="248"/>
      <c r="O226" s="248"/>
      <c r="P226" s="248"/>
      <c r="Q226" s="248"/>
      <c r="R226" s="248"/>
      <c r="S226" s="248"/>
      <c r="T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  <c r="AS226" s="248"/>
      <c r="AT226" s="248"/>
      <c r="AU226" s="248"/>
      <c r="AV226" s="248"/>
      <c r="AW226" s="248"/>
      <c r="AX226" s="248"/>
      <c r="AY226" s="248"/>
      <c r="AZ226" s="248"/>
      <c r="BA226" s="248"/>
      <c r="BB226" s="248"/>
      <c r="BC226" s="248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48"/>
      <c r="ET226" s="248"/>
      <c r="EU226" s="248"/>
      <c r="EV226" s="248"/>
      <c r="EW226" s="248"/>
      <c r="EX226" s="248"/>
      <c r="EY226" s="248"/>
      <c r="EZ226" s="248"/>
      <c r="FA226" s="248"/>
      <c r="FB226" s="248"/>
    </row>
    <row r="227" customFormat="false" ht="15" hidden="false" customHeight="false" outlineLevel="0" collapsed="false">
      <c r="B227" s="248"/>
      <c r="C227" s="248"/>
      <c r="D227" s="331"/>
      <c r="E227" s="331"/>
      <c r="F227" s="331"/>
      <c r="G227" s="248"/>
      <c r="H227" s="248"/>
      <c r="I227" s="333"/>
      <c r="J227" s="248"/>
      <c r="K227" s="248"/>
      <c r="L227" s="334"/>
      <c r="M227" s="248"/>
      <c r="N227" s="248"/>
      <c r="O227" s="248"/>
      <c r="P227" s="248"/>
      <c r="Q227" s="248"/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48"/>
      <c r="EX227" s="248"/>
      <c r="EY227" s="248"/>
      <c r="EZ227" s="248"/>
      <c r="FA227" s="248"/>
      <c r="FB227" s="248"/>
    </row>
    <row r="228" customFormat="false" ht="15" hidden="false" customHeight="false" outlineLevel="0" collapsed="false">
      <c r="B228" s="248"/>
      <c r="C228" s="248"/>
      <c r="D228" s="331"/>
      <c r="E228" s="331"/>
      <c r="F228" s="331"/>
      <c r="G228" s="248"/>
      <c r="H228" s="248"/>
      <c r="I228" s="333"/>
      <c r="J228" s="248"/>
      <c r="K228" s="248"/>
      <c r="L228" s="334"/>
      <c r="M228" s="248"/>
      <c r="N228" s="248"/>
      <c r="O228" s="248"/>
      <c r="P228" s="248"/>
      <c r="Q228" s="248"/>
      <c r="R228" s="248"/>
      <c r="S228" s="248"/>
      <c r="T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48"/>
      <c r="ET228" s="248"/>
      <c r="EU228" s="248"/>
      <c r="EV228" s="248"/>
      <c r="EW228" s="248"/>
      <c r="EX228" s="248"/>
      <c r="EY228" s="248"/>
      <c r="EZ228" s="248"/>
      <c r="FA228" s="248"/>
      <c r="FB228" s="248"/>
    </row>
    <row r="229" customFormat="false" ht="15" hidden="false" customHeight="false" outlineLevel="0" collapsed="false">
      <c r="B229" s="248"/>
      <c r="C229" s="248"/>
      <c r="D229" s="331"/>
      <c r="E229" s="331"/>
      <c r="F229" s="331"/>
      <c r="G229" s="248"/>
      <c r="H229" s="248"/>
      <c r="I229" s="333"/>
      <c r="J229" s="248"/>
      <c r="K229" s="248"/>
      <c r="L229" s="334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/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  <c r="CL229" s="248"/>
      <c r="CM229" s="248"/>
      <c r="CN229" s="248"/>
      <c r="CO229" s="248"/>
      <c r="CP229" s="248"/>
      <c r="CQ229" s="248"/>
      <c r="CR229" s="248"/>
      <c r="CS229" s="248"/>
      <c r="CT229" s="248"/>
      <c r="CU229" s="248"/>
      <c r="CV229" s="248"/>
      <c r="CW229" s="248"/>
      <c r="CX229" s="248"/>
      <c r="CY229" s="248"/>
      <c r="CZ229" s="248"/>
      <c r="DA229" s="248"/>
      <c r="DB229" s="248"/>
      <c r="DC229" s="248"/>
      <c r="DD229" s="248"/>
      <c r="DE229" s="248"/>
      <c r="DF229" s="248"/>
      <c r="DG229" s="248"/>
      <c r="DH229" s="248"/>
      <c r="DI229" s="248"/>
      <c r="DJ229" s="248"/>
      <c r="DK229" s="248"/>
      <c r="DL229" s="248"/>
      <c r="DM229" s="248"/>
      <c r="DN229" s="248"/>
      <c r="DO229" s="248"/>
      <c r="DP229" s="248"/>
      <c r="DQ229" s="248"/>
      <c r="DR229" s="248"/>
      <c r="DS229" s="248"/>
      <c r="DT229" s="248"/>
      <c r="DU229" s="248"/>
      <c r="DV229" s="248"/>
      <c r="DW229" s="248"/>
      <c r="DX229" s="248"/>
      <c r="DY229" s="248"/>
      <c r="DZ229" s="248"/>
      <c r="EA229" s="248"/>
      <c r="EB229" s="248"/>
      <c r="EC229" s="248"/>
      <c r="ED229" s="248"/>
      <c r="EE229" s="248"/>
      <c r="EF229" s="248"/>
      <c r="EG229" s="248"/>
      <c r="EH229" s="248"/>
      <c r="EI229" s="248"/>
      <c r="EJ229" s="248"/>
      <c r="EK229" s="248"/>
      <c r="EL229" s="248"/>
      <c r="EM229" s="248"/>
      <c r="EN229" s="248"/>
      <c r="EO229" s="248"/>
      <c r="EP229" s="248"/>
      <c r="EQ229" s="248"/>
      <c r="ER229" s="248"/>
      <c r="ES229" s="248"/>
      <c r="ET229" s="248"/>
      <c r="EU229" s="248"/>
      <c r="EV229" s="248"/>
      <c r="EW229" s="248"/>
      <c r="EX229" s="248"/>
      <c r="EY229" s="248"/>
      <c r="EZ229" s="248"/>
      <c r="FA229" s="248"/>
      <c r="FB229" s="248"/>
    </row>
    <row r="230" customFormat="false" ht="15" hidden="false" customHeight="false" outlineLevel="0" collapsed="false">
      <c r="B230" s="248"/>
      <c r="C230" s="248"/>
      <c r="D230" s="331"/>
      <c r="E230" s="331"/>
      <c r="F230" s="331"/>
      <c r="G230" s="248"/>
      <c r="H230" s="248"/>
      <c r="I230" s="333"/>
      <c r="J230" s="248"/>
      <c r="K230" s="248"/>
      <c r="L230" s="334"/>
      <c r="M230" s="248"/>
      <c r="N230" s="248"/>
      <c r="O230" s="248"/>
      <c r="P230" s="248"/>
      <c r="Q230" s="248"/>
      <c r="R230" s="248"/>
      <c r="S230" s="248"/>
      <c r="T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  <c r="CL230" s="248"/>
      <c r="CM230" s="248"/>
      <c r="CN230" s="248"/>
      <c r="CO230" s="248"/>
      <c r="CP230" s="248"/>
      <c r="CQ230" s="248"/>
      <c r="CR230" s="248"/>
      <c r="CS230" s="248"/>
      <c r="CT230" s="248"/>
      <c r="CU230" s="248"/>
      <c r="CV230" s="248"/>
      <c r="CW230" s="248"/>
      <c r="CX230" s="248"/>
      <c r="CY230" s="248"/>
      <c r="CZ230" s="248"/>
      <c r="DA230" s="248"/>
      <c r="DB230" s="248"/>
      <c r="DC230" s="248"/>
      <c r="DD230" s="248"/>
      <c r="DE230" s="248"/>
      <c r="DF230" s="248"/>
      <c r="DG230" s="248"/>
      <c r="DH230" s="248"/>
      <c r="DI230" s="248"/>
      <c r="DJ230" s="248"/>
      <c r="DK230" s="248"/>
      <c r="DL230" s="248"/>
      <c r="DM230" s="248"/>
      <c r="DN230" s="248"/>
      <c r="DO230" s="248"/>
      <c r="DP230" s="248"/>
      <c r="DQ230" s="248"/>
      <c r="DR230" s="248"/>
      <c r="DS230" s="248"/>
      <c r="DT230" s="248"/>
      <c r="DU230" s="248"/>
      <c r="DV230" s="248"/>
      <c r="DW230" s="248"/>
      <c r="DX230" s="248"/>
      <c r="DY230" s="248"/>
      <c r="DZ230" s="248"/>
      <c r="EA230" s="248"/>
      <c r="EB230" s="248"/>
      <c r="EC230" s="248"/>
      <c r="ED230" s="248"/>
      <c r="EE230" s="248"/>
      <c r="EF230" s="248"/>
      <c r="EG230" s="248"/>
      <c r="EH230" s="248"/>
      <c r="EI230" s="248"/>
      <c r="EJ230" s="248"/>
      <c r="EK230" s="248"/>
      <c r="EL230" s="248"/>
      <c r="EM230" s="248"/>
      <c r="EN230" s="248"/>
      <c r="EO230" s="248"/>
      <c r="EP230" s="248"/>
      <c r="EQ230" s="248"/>
      <c r="ER230" s="248"/>
      <c r="ES230" s="248"/>
      <c r="ET230" s="248"/>
      <c r="EU230" s="248"/>
      <c r="EV230" s="248"/>
      <c r="EW230" s="248"/>
      <c r="EX230" s="248"/>
      <c r="EY230" s="248"/>
      <c r="EZ230" s="248"/>
      <c r="FA230" s="248"/>
      <c r="FB230" s="248"/>
    </row>
    <row r="231" customFormat="false" ht="15" hidden="false" customHeight="false" outlineLevel="0" collapsed="false">
      <c r="B231" s="248"/>
      <c r="C231" s="248"/>
      <c r="D231" s="331"/>
      <c r="E231" s="331"/>
      <c r="F231" s="331"/>
      <c r="G231" s="248"/>
      <c r="H231" s="248"/>
      <c r="I231" s="333"/>
      <c r="J231" s="248"/>
      <c r="K231" s="248"/>
      <c r="L231" s="334"/>
      <c r="M231" s="248"/>
      <c r="N231" s="248"/>
      <c r="O231" s="248"/>
      <c r="P231" s="248"/>
      <c r="Q231" s="248"/>
      <c r="R231" s="248"/>
      <c r="S231" s="248"/>
      <c r="T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  <c r="CL231" s="248"/>
      <c r="CM231" s="248"/>
      <c r="CN231" s="248"/>
      <c r="CO231" s="248"/>
      <c r="CP231" s="248"/>
      <c r="CQ231" s="248"/>
      <c r="CR231" s="248"/>
      <c r="CS231" s="248"/>
      <c r="CT231" s="248"/>
      <c r="CU231" s="248"/>
      <c r="CV231" s="248"/>
      <c r="CW231" s="248"/>
      <c r="CX231" s="248"/>
      <c r="CY231" s="248"/>
      <c r="CZ231" s="248"/>
      <c r="DA231" s="248"/>
      <c r="DB231" s="248"/>
      <c r="DC231" s="248"/>
      <c r="DD231" s="248"/>
      <c r="DE231" s="248"/>
      <c r="DF231" s="248"/>
      <c r="DG231" s="248"/>
      <c r="DH231" s="248"/>
      <c r="DI231" s="248"/>
      <c r="DJ231" s="248"/>
      <c r="DK231" s="248"/>
      <c r="DL231" s="248"/>
      <c r="DM231" s="248"/>
      <c r="DN231" s="248"/>
      <c r="DO231" s="248"/>
      <c r="DP231" s="248"/>
      <c r="DQ231" s="248"/>
      <c r="DR231" s="248"/>
      <c r="DS231" s="248"/>
      <c r="DT231" s="248"/>
      <c r="DU231" s="248"/>
      <c r="DV231" s="248"/>
      <c r="DW231" s="248"/>
      <c r="DX231" s="248"/>
      <c r="DY231" s="248"/>
      <c r="DZ231" s="248"/>
      <c r="EA231" s="248"/>
      <c r="EB231" s="248"/>
      <c r="EC231" s="248"/>
      <c r="ED231" s="248"/>
      <c r="EE231" s="248"/>
      <c r="EF231" s="248"/>
      <c r="EG231" s="248"/>
      <c r="EH231" s="248"/>
      <c r="EI231" s="248"/>
      <c r="EJ231" s="248"/>
      <c r="EK231" s="248"/>
      <c r="EL231" s="248"/>
      <c r="EM231" s="248"/>
      <c r="EN231" s="248"/>
      <c r="EO231" s="248"/>
      <c r="EP231" s="248"/>
      <c r="EQ231" s="248"/>
      <c r="ER231" s="248"/>
      <c r="ES231" s="248"/>
      <c r="ET231" s="248"/>
      <c r="EU231" s="248"/>
      <c r="EV231" s="248"/>
      <c r="EW231" s="248"/>
      <c r="EX231" s="248"/>
      <c r="EY231" s="248"/>
      <c r="EZ231" s="248"/>
      <c r="FA231" s="248"/>
      <c r="FB231" s="248"/>
    </row>
    <row r="232" customFormat="false" ht="15" hidden="false" customHeight="false" outlineLevel="0" collapsed="false">
      <c r="B232" s="248"/>
      <c r="C232" s="248"/>
      <c r="D232" s="331"/>
      <c r="E232" s="331"/>
      <c r="F232" s="331"/>
      <c r="G232" s="248"/>
      <c r="H232" s="248"/>
      <c r="I232" s="333"/>
      <c r="J232" s="248"/>
      <c r="K232" s="248"/>
      <c r="L232" s="334"/>
      <c r="M232" s="248"/>
      <c r="N232" s="248"/>
      <c r="O232" s="248"/>
      <c r="P232" s="248"/>
      <c r="Q232" s="248"/>
      <c r="R232" s="248"/>
      <c r="S232" s="248"/>
      <c r="T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D232" s="248"/>
      <c r="AE232" s="248"/>
      <c r="AF232" s="248"/>
      <c r="AG232" s="248"/>
      <c r="AH232" s="248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  <c r="AS232" s="248"/>
      <c r="AT232" s="248"/>
      <c r="AU232" s="248"/>
      <c r="AV232" s="248"/>
      <c r="AW232" s="248"/>
      <c r="AX232" s="248"/>
      <c r="AY232" s="248"/>
      <c r="AZ232" s="248"/>
      <c r="BA232" s="248"/>
      <c r="BB232" s="248"/>
      <c r="BC232" s="248"/>
      <c r="BD232" s="248"/>
      <c r="BE232" s="248"/>
      <c r="BF232" s="248"/>
      <c r="BG232" s="248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  <c r="CL232" s="248"/>
      <c r="CM232" s="248"/>
      <c r="CN232" s="248"/>
      <c r="CO232" s="248"/>
      <c r="CP232" s="248"/>
      <c r="CQ232" s="248"/>
      <c r="CR232" s="248"/>
      <c r="CS232" s="248"/>
      <c r="CT232" s="248"/>
      <c r="CU232" s="248"/>
      <c r="CV232" s="248"/>
      <c r="CW232" s="248"/>
      <c r="CX232" s="248"/>
      <c r="CY232" s="248"/>
      <c r="CZ232" s="248"/>
      <c r="DA232" s="248"/>
      <c r="DB232" s="248"/>
      <c r="DC232" s="248"/>
      <c r="DD232" s="248"/>
      <c r="DE232" s="248"/>
      <c r="DF232" s="248"/>
      <c r="DG232" s="248"/>
      <c r="DH232" s="248"/>
      <c r="DI232" s="248"/>
      <c r="DJ232" s="248"/>
      <c r="DK232" s="248"/>
      <c r="DL232" s="248"/>
      <c r="DM232" s="248"/>
      <c r="DN232" s="248"/>
      <c r="DO232" s="248"/>
      <c r="DP232" s="248"/>
      <c r="DQ232" s="248"/>
      <c r="DR232" s="248"/>
      <c r="DS232" s="248"/>
      <c r="DT232" s="248"/>
      <c r="DU232" s="248"/>
      <c r="DV232" s="248"/>
      <c r="DW232" s="248"/>
      <c r="DX232" s="248"/>
      <c r="DY232" s="248"/>
      <c r="DZ232" s="248"/>
      <c r="EA232" s="248"/>
      <c r="EB232" s="248"/>
      <c r="EC232" s="248"/>
      <c r="ED232" s="248"/>
      <c r="EE232" s="248"/>
      <c r="EF232" s="248"/>
      <c r="EG232" s="248"/>
      <c r="EH232" s="248"/>
      <c r="EI232" s="248"/>
      <c r="EJ232" s="248"/>
      <c r="EK232" s="248"/>
      <c r="EL232" s="248"/>
      <c r="EM232" s="248"/>
      <c r="EN232" s="248"/>
      <c r="EO232" s="248"/>
      <c r="EP232" s="248"/>
      <c r="EQ232" s="248"/>
      <c r="ER232" s="248"/>
      <c r="ES232" s="248"/>
      <c r="ET232" s="248"/>
      <c r="EU232" s="248"/>
      <c r="EV232" s="248"/>
      <c r="EW232" s="248"/>
      <c r="EX232" s="248"/>
      <c r="EY232" s="248"/>
      <c r="EZ232" s="248"/>
      <c r="FA232" s="248"/>
      <c r="FB232" s="248"/>
    </row>
    <row r="233" customFormat="false" ht="15" hidden="false" customHeight="false" outlineLevel="0" collapsed="false">
      <c r="B233" s="248"/>
      <c r="C233" s="248"/>
      <c r="D233" s="331"/>
      <c r="E233" s="331"/>
      <c r="F233" s="331"/>
      <c r="G233" s="248"/>
      <c r="H233" s="248"/>
      <c r="I233" s="333"/>
      <c r="J233" s="248"/>
      <c r="K233" s="248"/>
      <c r="L233" s="334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/>
      <c r="EA233" s="248"/>
      <c r="EB233" s="248"/>
      <c r="EC233" s="248"/>
      <c r="ED233" s="248"/>
      <c r="EE233" s="248"/>
      <c r="EF233" s="248"/>
      <c r="EG233" s="248"/>
      <c r="EH233" s="248"/>
      <c r="EI233" s="248"/>
      <c r="EJ233" s="248"/>
      <c r="EK233" s="248"/>
      <c r="EL233" s="248"/>
      <c r="EM233" s="248"/>
      <c r="EN233" s="248"/>
      <c r="EO233" s="248"/>
      <c r="EP233" s="248"/>
      <c r="EQ233" s="248"/>
      <c r="ER233" s="248"/>
      <c r="ES233" s="248"/>
      <c r="ET233" s="248"/>
      <c r="EU233" s="248"/>
      <c r="EV233" s="248"/>
      <c r="EW233" s="248"/>
      <c r="EX233" s="248"/>
      <c r="EY233" s="248"/>
      <c r="EZ233" s="248"/>
      <c r="FA233" s="248"/>
      <c r="FB233" s="248"/>
    </row>
    <row r="234" customFormat="false" ht="15" hidden="false" customHeight="false" outlineLevel="0" collapsed="false">
      <c r="B234" s="248"/>
      <c r="C234" s="248"/>
      <c r="D234" s="331"/>
      <c r="E234" s="331"/>
      <c r="F234" s="331"/>
      <c r="G234" s="248"/>
      <c r="H234" s="248"/>
      <c r="I234" s="333"/>
      <c r="J234" s="248"/>
      <c r="K234" s="248"/>
      <c r="L234" s="334"/>
      <c r="M234" s="248"/>
      <c r="N234" s="248"/>
      <c r="O234" s="248"/>
      <c r="P234" s="248"/>
      <c r="Q234" s="248"/>
      <c r="R234" s="248"/>
      <c r="S234" s="248"/>
      <c r="T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  <c r="AS234" s="248"/>
      <c r="AT234" s="248"/>
      <c r="AU234" s="248"/>
      <c r="AV234" s="248"/>
      <c r="AW234" s="248"/>
      <c r="AX234" s="248"/>
      <c r="AY234" s="248"/>
      <c r="AZ234" s="248"/>
      <c r="BA234" s="248"/>
      <c r="BB234" s="248"/>
      <c r="BC234" s="248"/>
      <c r="BD234" s="248"/>
      <c r="BE234" s="248"/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  <c r="DB234" s="248"/>
      <c r="DC234" s="248"/>
      <c r="DD234" s="248"/>
      <c r="DE234" s="248"/>
      <c r="DF234" s="248"/>
      <c r="DG234" s="248"/>
      <c r="DH234" s="248"/>
      <c r="DI234" s="248"/>
      <c r="DJ234" s="248"/>
      <c r="DK234" s="248"/>
      <c r="DL234" s="248"/>
      <c r="DM234" s="248"/>
      <c r="DN234" s="248"/>
      <c r="DO234" s="248"/>
      <c r="DP234" s="248"/>
      <c r="DQ234" s="248"/>
      <c r="DR234" s="248"/>
      <c r="DS234" s="248"/>
      <c r="DT234" s="248"/>
      <c r="DU234" s="248"/>
      <c r="DV234" s="248"/>
      <c r="DW234" s="248"/>
      <c r="DX234" s="248"/>
      <c r="DY234" s="248"/>
      <c r="DZ234" s="248"/>
      <c r="EA234" s="248"/>
      <c r="EB234" s="248"/>
      <c r="EC234" s="248"/>
      <c r="ED234" s="248"/>
      <c r="EE234" s="248"/>
      <c r="EF234" s="248"/>
      <c r="EG234" s="248"/>
      <c r="EH234" s="248"/>
      <c r="EI234" s="248"/>
      <c r="EJ234" s="248"/>
      <c r="EK234" s="248"/>
      <c r="EL234" s="248"/>
      <c r="EM234" s="248"/>
      <c r="EN234" s="248"/>
      <c r="EO234" s="248"/>
      <c r="EP234" s="248"/>
      <c r="EQ234" s="248"/>
      <c r="ER234" s="248"/>
      <c r="ES234" s="248"/>
      <c r="ET234" s="248"/>
      <c r="EU234" s="248"/>
      <c r="EV234" s="248"/>
      <c r="EW234" s="248"/>
      <c r="EX234" s="248"/>
      <c r="EY234" s="248"/>
      <c r="EZ234" s="248"/>
      <c r="FA234" s="248"/>
      <c r="FB234" s="248"/>
    </row>
    <row r="235" customFormat="false" ht="15" hidden="false" customHeight="false" outlineLevel="0" collapsed="false">
      <c r="B235" s="248"/>
      <c r="C235" s="248"/>
      <c r="D235" s="331"/>
      <c r="E235" s="331"/>
      <c r="F235" s="331"/>
      <c r="G235" s="248"/>
      <c r="H235" s="248"/>
      <c r="I235" s="333"/>
      <c r="J235" s="248"/>
      <c r="K235" s="248"/>
      <c r="L235" s="334"/>
      <c r="M235" s="248"/>
      <c r="N235" s="248"/>
      <c r="O235" s="248"/>
      <c r="P235" s="248"/>
      <c r="Q235" s="248"/>
      <c r="R235" s="248"/>
      <c r="S235" s="248"/>
      <c r="T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  <c r="AS235" s="248"/>
      <c r="AT235" s="248"/>
      <c r="AU235" s="248"/>
      <c r="AV235" s="248"/>
      <c r="AW235" s="248"/>
      <c r="AX235" s="248"/>
      <c r="AY235" s="248"/>
      <c r="AZ235" s="248"/>
      <c r="BA235" s="248"/>
      <c r="BB235" s="248"/>
      <c r="BC235" s="248"/>
      <c r="BD235" s="248"/>
      <c r="BE235" s="248"/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  <c r="DB235" s="248"/>
      <c r="DC235" s="248"/>
      <c r="DD235" s="248"/>
      <c r="DE235" s="248"/>
      <c r="DF235" s="248"/>
      <c r="DG235" s="248"/>
      <c r="DH235" s="248"/>
      <c r="DI235" s="248"/>
      <c r="DJ235" s="248"/>
      <c r="DK235" s="248"/>
      <c r="DL235" s="248"/>
      <c r="DM235" s="248"/>
      <c r="DN235" s="248"/>
      <c r="DO235" s="248"/>
      <c r="DP235" s="248"/>
      <c r="DQ235" s="248"/>
      <c r="DR235" s="248"/>
      <c r="DS235" s="248"/>
      <c r="DT235" s="248"/>
      <c r="DU235" s="248"/>
      <c r="DV235" s="248"/>
      <c r="DW235" s="248"/>
      <c r="DX235" s="248"/>
      <c r="DY235" s="248"/>
      <c r="DZ235" s="248"/>
      <c r="EA235" s="248"/>
      <c r="EB235" s="248"/>
      <c r="EC235" s="248"/>
      <c r="ED235" s="248"/>
      <c r="EE235" s="248"/>
      <c r="EF235" s="248"/>
      <c r="EG235" s="248"/>
      <c r="EH235" s="248"/>
      <c r="EI235" s="248"/>
      <c r="EJ235" s="248"/>
      <c r="EK235" s="248"/>
      <c r="EL235" s="248"/>
      <c r="EM235" s="248"/>
      <c r="EN235" s="248"/>
      <c r="EO235" s="248"/>
      <c r="EP235" s="248"/>
      <c r="EQ235" s="248"/>
      <c r="ER235" s="248"/>
      <c r="ES235" s="248"/>
      <c r="ET235" s="248"/>
      <c r="EU235" s="248"/>
      <c r="EV235" s="248"/>
      <c r="EW235" s="248"/>
      <c r="EX235" s="248"/>
      <c r="EY235" s="248"/>
      <c r="EZ235" s="248"/>
      <c r="FA235" s="248"/>
      <c r="FB235" s="248"/>
    </row>
    <row r="236" customFormat="false" ht="15" hidden="false" customHeight="false" outlineLevel="0" collapsed="false">
      <c r="B236" s="248"/>
      <c r="C236" s="248"/>
      <c r="D236" s="331"/>
      <c r="E236" s="331"/>
      <c r="F236" s="331"/>
      <c r="G236" s="248"/>
      <c r="H236" s="248"/>
      <c r="I236" s="333"/>
      <c r="J236" s="248"/>
      <c r="K236" s="248"/>
      <c r="L236" s="334"/>
      <c r="M236" s="248"/>
      <c r="N236" s="248"/>
      <c r="O236" s="248"/>
      <c r="P236" s="248"/>
      <c r="Q236" s="248"/>
      <c r="R236" s="248"/>
      <c r="S236" s="248"/>
      <c r="T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  <c r="AS236" s="248"/>
      <c r="AT236" s="248"/>
      <c r="AU236" s="248"/>
      <c r="AV236" s="248"/>
      <c r="AW236" s="248"/>
      <c r="AX236" s="248"/>
      <c r="AY236" s="248"/>
      <c r="AZ236" s="248"/>
      <c r="BA236" s="248"/>
      <c r="BB236" s="248"/>
      <c r="BC236" s="248"/>
      <c r="BD236" s="248"/>
      <c r="BE236" s="248"/>
      <c r="BF236" s="248"/>
      <c r="BG236" s="248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  <c r="DB236" s="248"/>
      <c r="DC236" s="248"/>
      <c r="DD236" s="248"/>
      <c r="DE236" s="248"/>
      <c r="DF236" s="248"/>
      <c r="DG236" s="248"/>
      <c r="DH236" s="248"/>
      <c r="DI236" s="248"/>
      <c r="DJ236" s="248"/>
      <c r="DK236" s="248"/>
      <c r="DL236" s="248"/>
      <c r="DM236" s="248"/>
      <c r="DN236" s="248"/>
      <c r="DO236" s="248"/>
      <c r="DP236" s="248"/>
      <c r="DQ236" s="248"/>
      <c r="DR236" s="248"/>
      <c r="DS236" s="248"/>
      <c r="DT236" s="248"/>
      <c r="DU236" s="248"/>
      <c r="DV236" s="248"/>
      <c r="DW236" s="248"/>
      <c r="DX236" s="248"/>
      <c r="DY236" s="248"/>
      <c r="DZ236" s="248"/>
      <c r="EA236" s="248"/>
      <c r="EB236" s="248"/>
      <c r="EC236" s="248"/>
      <c r="ED236" s="248"/>
      <c r="EE236" s="248"/>
      <c r="EF236" s="248"/>
      <c r="EG236" s="248"/>
      <c r="EH236" s="248"/>
      <c r="EI236" s="248"/>
      <c r="EJ236" s="248"/>
      <c r="EK236" s="248"/>
      <c r="EL236" s="248"/>
      <c r="EM236" s="248"/>
      <c r="EN236" s="248"/>
      <c r="EO236" s="248"/>
      <c r="EP236" s="248"/>
      <c r="EQ236" s="248"/>
      <c r="ER236" s="248"/>
      <c r="ES236" s="248"/>
      <c r="ET236" s="248"/>
      <c r="EU236" s="248"/>
      <c r="EV236" s="248"/>
      <c r="EW236" s="248"/>
      <c r="EX236" s="248"/>
      <c r="EY236" s="248"/>
      <c r="EZ236" s="248"/>
      <c r="FA236" s="248"/>
      <c r="FB236" s="248"/>
    </row>
    <row r="237" customFormat="false" ht="15" hidden="false" customHeight="false" outlineLevel="0" collapsed="false">
      <c r="B237" s="248"/>
      <c r="C237" s="248"/>
      <c r="D237" s="331"/>
      <c r="E237" s="331"/>
      <c r="F237" s="331"/>
      <c r="G237" s="248"/>
      <c r="H237" s="248"/>
      <c r="I237" s="333"/>
      <c r="J237" s="248"/>
      <c r="K237" s="248"/>
      <c r="L237" s="334"/>
      <c r="M237" s="248"/>
      <c r="N237" s="248"/>
      <c r="O237" s="248"/>
      <c r="P237" s="248"/>
      <c r="Q237" s="248"/>
      <c r="R237" s="248"/>
      <c r="S237" s="248"/>
      <c r="T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  <c r="AS237" s="248"/>
      <c r="AT237" s="248"/>
      <c r="AU237" s="248"/>
      <c r="AV237" s="248"/>
      <c r="AW237" s="248"/>
      <c r="AX237" s="248"/>
      <c r="AY237" s="248"/>
      <c r="AZ237" s="248"/>
      <c r="BA237" s="248"/>
      <c r="BB237" s="248"/>
      <c r="BC237" s="248"/>
      <c r="BD237" s="248"/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  <c r="DB237" s="248"/>
      <c r="DC237" s="248"/>
      <c r="DD237" s="248"/>
      <c r="DE237" s="248"/>
      <c r="DF237" s="248"/>
      <c r="DG237" s="248"/>
      <c r="DH237" s="248"/>
      <c r="DI237" s="248"/>
      <c r="DJ237" s="248"/>
      <c r="DK237" s="248"/>
      <c r="DL237" s="248"/>
      <c r="DM237" s="248"/>
      <c r="DN237" s="248"/>
      <c r="DO237" s="248"/>
      <c r="DP237" s="248"/>
      <c r="DQ237" s="248"/>
      <c r="DR237" s="248"/>
      <c r="DS237" s="248"/>
      <c r="DT237" s="248"/>
      <c r="DU237" s="248"/>
      <c r="DV237" s="248"/>
      <c r="DW237" s="248"/>
      <c r="DX237" s="248"/>
      <c r="DY237" s="248"/>
      <c r="DZ237" s="248"/>
      <c r="EA237" s="248"/>
      <c r="EB237" s="248"/>
      <c r="EC237" s="248"/>
      <c r="ED237" s="248"/>
      <c r="EE237" s="248"/>
      <c r="EF237" s="248"/>
      <c r="EG237" s="248"/>
      <c r="EH237" s="248"/>
      <c r="EI237" s="248"/>
      <c r="EJ237" s="248"/>
      <c r="EK237" s="248"/>
      <c r="EL237" s="248"/>
      <c r="EM237" s="248"/>
      <c r="EN237" s="248"/>
      <c r="EO237" s="248"/>
      <c r="EP237" s="248"/>
      <c r="EQ237" s="248"/>
      <c r="ER237" s="248"/>
      <c r="ES237" s="248"/>
      <c r="ET237" s="248"/>
      <c r="EU237" s="248"/>
      <c r="EV237" s="248"/>
      <c r="EW237" s="248"/>
      <c r="EX237" s="248"/>
      <c r="EY237" s="248"/>
      <c r="EZ237" s="248"/>
      <c r="FA237" s="248"/>
      <c r="FB237" s="248"/>
    </row>
    <row r="238" customFormat="false" ht="15" hidden="false" customHeight="false" outlineLevel="0" collapsed="false">
      <c r="B238" s="248"/>
      <c r="C238" s="248"/>
      <c r="D238" s="331"/>
      <c r="E238" s="331"/>
      <c r="F238" s="331"/>
      <c r="G238" s="248"/>
      <c r="H238" s="248"/>
      <c r="I238" s="333"/>
      <c r="J238" s="248"/>
      <c r="K238" s="248"/>
      <c r="L238" s="334"/>
      <c r="M238" s="248"/>
      <c r="N238" s="248"/>
      <c r="O238" s="248"/>
      <c r="P238" s="248"/>
      <c r="Q238" s="248"/>
      <c r="R238" s="248"/>
      <c r="S238" s="248"/>
      <c r="T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  <c r="AS238" s="248"/>
      <c r="AT238" s="248"/>
      <c r="AU238" s="248"/>
      <c r="AV238" s="248"/>
      <c r="AW238" s="248"/>
      <c r="AX238" s="248"/>
      <c r="AY238" s="248"/>
      <c r="AZ238" s="248"/>
      <c r="BA238" s="248"/>
      <c r="BB238" s="248"/>
      <c r="BC238" s="248"/>
      <c r="BD238" s="248"/>
      <c r="BE238" s="248"/>
      <c r="BF238" s="248"/>
      <c r="BG238" s="248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  <c r="CL238" s="248"/>
      <c r="CM238" s="248"/>
      <c r="CN238" s="248"/>
      <c r="CO238" s="248"/>
      <c r="CP238" s="248"/>
      <c r="CQ238" s="248"/>
      <c r="CR238" s="248"/>
      <c r="CS238" s="248"/>
      <c r="CT238" s="248"/>
      <c r="CU238" s="248"/>
      <c r="CV238" s="248"/>
      <c r="CW238" s="248"/>
      <c r="CX238" s="248"/>
      <c r="CY238" s="248"/>
      <c r="CZ238" s="248"/>
      <c r="DA238" s="248"/>
      <c r="DB238" s="248"/>
      <c r="DC238" s="248"/>
      <c r="DD238" s="248"/>
      <c r="DE238" s="248"/>
      <c r="DF238" s="248"/>
      <c r="DG238" s="248"/>
      <c r="DH238" s="248"/>
      <c r="DI238" s="248"/>
      <c r="DJ238" s="248"/>
      <c r="DK238" s="248"/>
      <c r="DL238" s="248"/>
      <c r="DM238" s="248"/>
      <c r="DN238" s="248"/>
      <c r="DO238" s="248"/>
      <c r="DP238" s="248"/>
      <c r="DQ238" s="248"/>
      <c r="DR238" s="248"/>
      <c r="DS238" s="248"/>
      <c r="DT238" s="248"/>
      <c r="DU238" s="248"/>
      <c r="DV238" s="248"/>
      <c r="DW238" s="248"/>
      <c r="DX238" s="248"/>
      <c r="DY238" s="248"/>
      <c r="DZ238" s="248"/>
      <c r="EA238" s="248"/>
      <c r="EB238" s="248"/>
      <c r="EC238" s="248"/>
      <c r="ED238" s="248"/>
      <c r="EE238" s="248"/>
      <c r="EF238" s="248"/>
      <c r="EG238" s="248"/>
      <c r="EH238" s="248"/>
      <c r="EI238" s="248"/>
      <c r="EJ238" s="248"/>
      <c r="EK238" s="248"/>
      <c r="EL238" s="248"/>
      <c r="EM238" s="248"/>
      <c r="EN238" s="248"/>
      <c r="EO238" s="248"/>
      <c r="EP238" s="248"/>
      <c r="EQ238" s="248"/>
      <c r="ER238" s="248"/>
      <c r="ES238" s="248"/>
      <c r="ET238" s="248"/>
      <c r="EU238" s="248"/>
      <c r="EV238" s="248"/>
      <c r="EW238" s="248"/>
      <c r="EX238" s="248"/>
      <c r="EY238" s="248"/>
      <c r="EZ238" s="248"/>
      <c r="FA238" s="248"/>
      <c r="FB238" s="248"/>
    </row>
    <row r="239" customFormat="false" ht="15" hidden="false" customHeight="false" outlineLevel="0" collapsed="false">
      <c r="B239" s="248"/>
      <c r="C239" s="248"/>
      <c r="D239" s="331"/>
      <c r="E239" s="331"/>
      <c r="F239" s="331"/>
      <c r="G239" s="248"/>
      <c r="H239" s="248"/>
      <c r="I239" s="333"/>
      <c r="J239" s="248"/>
      <c r="K239" s="248"/>
      <c r="L239" s="334"/>
      <c r="M239" s="248"/>
      <c r="N239" s="248"/>
      <c r="O239" s="248"/>
      <c r="P239" s="248"/>
      <c r="Q239" s="248"/>
      <c r="R239" s="248"/>
      <c r="S239" s="248"/>
      <c r="T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  <c r="AS239" s="248"/>
      <c r="AT239" s="248"/>
      <c r="AU239" s="248"/>
      <c r="AV239" s="248"/>
      <c r="AW239" s="248"/>
      <c r="AX239" s="248"/>
      <c r="AY239" s="248"/>
      <c r="AZ239" s="248"/>
      <c r="BA239" s="248"/>
      <c r="BB239" s="248"/>
      <c r="BC239" s="248"/>
      <c r="BD239" s="248"/>
      <c r="BE239" s="248"/>
      <c r="BF239" s="248"/>
      <c r="BG239" s="248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  <c r="CL239" s="248"/>
      <c r="CM239" s="248"/>
      <c r="CN239" s="248"/>
      <c r="CO239" s="248"/>
      <c r="CP239" s="248"/>
      <c r="CQ239" s="248"/>
      <c r="CR239" s="248"/>
      <c r="CS239" s="248"/>
      <c r="CT239" s="248"/>
      <c r="CU239" s="248"/>
      <c r="CV239" s="248"/>
      <c r="CW239" s="248"/>
      <c r="CX239" s="248"/>
      <c r="CY239" s="248"/>
      <c r="CZ239" s="248"/>
      <c r="DA239" s="248"/>
      <c r="DB239" s="248"/>
      <c r="DC239" s="248"/>
      <c r="DD239" s="248"/>
      <c r="DE239" s="248"/>
      <c r="DF239" s="248"/>
      <c r="DG239" s="248"/>
      <c r="DH239" s="248"/>
      <c r="DI239" s="248"/>
      <c r="DJ239" s="248"/>
      <c r="DK239" s="248"/>
      <c r="DL239" s="248"/>
      <c r="DM239" s="248"/>
      <c r="DN239" s="248"/>
      <c r="DO239" s="248"/>
      <c r="DP239" s="248"/>
      <c r="DQ239" s="248"/>
      <c r="DR239" s="248"/>
      <c r="DS239" s="248"/>
      <c r="DT239" s="248"/>
      <c r="DU239" s="248"/>
      <c r="DV239" s="248"/>
      <c r="DW239" s="248"/>
      <c r="DX239" s="248"/>
      <c r="DY239" s="248"/>
      <c r="DZ239" s="248"/>
      <c r="EA239" s="248"/>
      <c r="EB239" s="248"/>
      <c r="EC239" s="248"/>
      <c r="ED239" s="248"/>
      <c r="EE239" s="248"/>
      <c r="EF239" s="248"/>
      <c r="EG239" s="248"/>
      <c r="EH239" s="248"/>
      <c r="EI239" s="248"/>
      <c r="EJ239" s="248"/>
      <c r="EK239" s="248"/>
      <c r="EL239" s="248"/>
      <c r="EM239" s="248"/>
      <c r="EN239" s="248"/>
      <c r="EO239" s="248"/>
      <c r="EP239" s="248"/>
      <c r="EQ239" s="248"/>
      <c r="ER239" s="248"/>
      <c r="ES239" s="248"/>
      <c r="ET239" s="248"/>
      <c r="EU239" s="248"/>
      <c r="EV239" s="248"/>
      <c r="EW239" s="248"/>
      <c r="EX239" s="248"/>
      <c r="EY239" s="248"/>
      <c r="EZ239" s="248"/>
      <c r="FA239" s="248"/>
      <c r="FB239" s="248"/>
    </row>
    <row r="240" customFormat="false" ht="15" hidden="false" customHeight="false" outlineLevel="0" collapsed="false">
      <c r="B240" s="248"/>
      <c r="C240" s="248"/>
      <c r="D240" s="331"/>
      <c r="E240" s="331"/>
      <c r="F240" s="331"/>
      <c r="G240" s="248"/>
      <c r="H240" s="248"/>
      <c r="I240" s="333"/>
      <c r="J240" s="248"/>
      <c r="K240" s="248"/>
      <c r="L240" s="334"/>
      <c r="M240" s="248"/>
      <c r="N240" s="248"/>
      <c r="O240" s="248"/>
      <c r="P240" s="248"/>
      <c r="Q240" s="248"/>
      <c r="R240" s="248"/>
      <c r="S240" s="248"/>
      <c r="T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  <c r="AS240" s="248"/>
      <c r="AT240" s="248"/>
      <c r="AU240" s="248"/>
      <c r="AV240" s="248"/>
      <c r="AW240" s="248"/>
      <c r="AX240" s="248"/>
      <c r="AY240" s="248"/>
      <c r="AZ240" s="248"/>
      <c r="BA240" s="248"/>
      <c r="BB240" s="248"/>
      <c r="BC240" s="248"/>
      <c r="BD240" s="248"/>
      <c r="BE240" s="248"/>
      <c r="BF240" s="248"/>
      <c r="BG240" s="248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  <c r="DB240" s="248"/>
      <c r="DC240" s="248"/>
      <c r="DD240" s="248"/>
      <c r="DE240" s="248"/>
      <c r="DF240" s="248"/>
      <c r="DG240" s="248"/>
      <c r="DH240" s="248"/>
      <c r="DI240" s="248"/>
      <c r="DJ240" s="248"/>
      <c r="DK240" s="248"/>
      <c r="DL240" s="248"/>
      <c r="DM240" s="248"/>
      <c r="DN240" s="248"/>
      <c r="DO240" s="248"/>
      <c r="DP240" s="248"/>
      <c r="DQ240" s="248"/>
      <c r="DR240" s="248"/>
      <c r="DS240" s="248"/>
      <c r="DT240" s="248"/>
      <c r="DU240" s="248"/>
      <c r="DV240" s="248"/>
      <c r="DW240" s="248"/>
      <c r="DX240" s="248"/>
      <c r="DY240" s="248"/>
      <c r="DZ240" s="248"/>
      <c r="EA240" s="248"/>
      <c r="EB240" s="248"/>
      <c r="EC240" s="248"/>
      <c r="ED240" s="248"/>
      <c r="EE240" s="248"/>
      <c r="EF240" s="248"/>
      <c r="EG240" s="248"/>
      <c r="EH240" s="248"/>
      <c r="EI240" s="248"/>
      <c r="EJ240" s="248"/>
      <c r="EK240" s="248"/>
      <c r="EL240" s="248"/>
      <c r="EM240" s="248"/>
      <c r="EN240" s="248"/>
      <c r="EO240" s="248"/>
      <c r="EP240" s="248"/>
      <c r="EQ240" s="248"/>
      <c r="ER240" s="248"/>
      <c r="ES240" s="248"/>
      <c r="ET240" s="248"/>
      <c r="EU240" s="248"/>
      <c r="EV240" s="248"/>
      <c r="EW240" s="248"/>
      <c r="EX240" s="248"/>
      <c r="EY240" s="248"/>
      <c r="EZ240" s="248"/>
      <c r="FA240" s="248"/>
      <c r="FB240" s="248"/>
    </row>
    <row r="241" customFormat="false" ht="15" hidden="false" customHeight="false" outlineLevel="0" collapsed="false">
      <c r="B241" s="248"/>
      <c r="C241" s="248"/>
      <c r="D241" s="331"/>
      <c r="E241" s="331"/>
      <c r="F241" s="331"/>
      <c r="G241" s="248"/>
      <c r="H241" s="248"/>
      <c r="I241" s="333"/>
      <c r="J241" s="248"/>
      <c r="K241" s="248"/>
      <c r="L241" s="334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D241" s="248"/>
      <c r="AE241" s="248"/>
      <c r="AF241" s="248"/>
      <c r="AG241" s="248"/>
      <c r="AH241" s="248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  <c r="AS241" s="248"/>
      <c r="AT241" s="248"/>
      <c r="AU241" s="248"/>
      <c r="AV241" s="248"/>
      <c r="AW241" s="248"/>
      <c r="AX241" s="248"/>
      <c r="AY241" s="248"/>
      <c r="AZ241" s="248"/>
      <c r="BA241" s="248"/>
      <c r="BB241" s="248"/>
      <c r="BC241" s="248"/>
      <c r="BD241" s="248"/>
      <c r="BE241" s="248"/>
      <c r="BF241" s="248"/>
      <c r="BG241" s="248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  <c r="DB241" s="248"/>
      <c r="DC241" s="248"/>
      <c r="DD241" s="248"/>
      <c r="DE241" s="248"/>
      <c r="DF241" s="248"/>
      <c r="DG241" s="248"/>
      <c r="DH241" s="248"/>
      <c r="DI241" s="248"/>
      <c r="DJ241" s="248"/>
      <c r="DK241" s="248"/>
      <c r="DL241" s="248"/>
      <c r="DM241" s="248"/>
      <c r="DN241" s="248"/>
      <c r="DO241" s="248"/>
      <c r="DP241" s="248"/>
      <c r="DQ241" s="248"/>
      <c r="DR241" s="248"/>
      <c r="DS241" s="248"/>
      <c r="DT241" s="248"/>
      <c r="DU241" s="248"/>
      <c r="DV241" s="248"/>
      <c r="DW241" s="248"/>
      <c r="DX241" s="248"/>
      <c r="DY241" s="248"/>
      <c r="DZ241" s="248"/>
      <c r="EA241" s="248"/>
      <c r="EB241" s="248"/>
      <c r="EC241" s="248"/>
      <c r="ED241" s="248"/>
      <c r="EE241" s="248"/>
      <c r="EF241" s="248"/>
      <c r="EG241" s="248"/>
      <c r="EH241" s="248"/>
      <c r="EI241" s="248"/>
      <c r="EJ241" s="248"/>
      <c r="EK241" s="248"/>
      <c r="EL241" s="248"/>
      <c r="EM241" s="248"/>
      <c r="EN241" s="248"/>
      <c r="EO241" s="248"/>
      <c r="EP241" s="248"/>
      <c r="EQ241" s="248"/>
      <c r="ER241" s="248"/>
      <c r="ES241" s="248"/>
      <c r="ET241" s="248"/>
      <c r="EU241" s="248"/>
      <c r="EV241" s="248"/>
      <c r="EW241" s="248"/>
      <c r="EX241" s="248"/>
      <c r="EY241" s="248"/>
      <c r="EZ241" s="248"/>
      <c r="FA241" s="248"/>
      <c r="FB241" s="248"/>
    </row>
    <row r="242" customFormat="false" ht="15" hidden="false" customHeight="false" outlineLevel="0" collapsed="false">
      <c r="B242" s="248"/>
      <c r="C242" s="248"/>
      <c r="D242" s="331"/>
      <c r="E242" s="331"/>
      <c r="F242" s="331"/>
      <c r="G242" s="248"/>
      <c r="H242" s="248"/>
      <c r="I242" s="333"/>
      <c r="J242" s="248"/>
      <c r="K242" s="248"/>
      <c r="L242" s="334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8"/>
      <c r="AZ242" s="248"/>
      <c r="BA242" s="248"/>
      <c r="BB242" s="248"/>
      <c r="BC242" s="248"/>
      <c r="BD242" s="248"/>
      <c r="BE242" s="248"/>
      <c r="BF242" s="248"/>
      <c r="BG242" s="248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  <c r="DB242" s="248"/>
      <c r="DC242" s="248"/>
      <c r="DD242" s="248"/>
      <c r="DE242" s="248"/>
      <c r="DF242" s="248"/>
      <c r="DG242" s="248"/>
      <c r="DH242" s="248"/>
      <c r="DI242" s="248"/>
      <c r="DJ242" s="248"/>
      <c r="DK242" s="248"/>
      <c r="DL242" s="248"/>
      <c r="DM242" s="248"/>
      <c r="DN242" s="248"/>
      <c r="DO242" s="248"/>
      <c r="DP242" s="248"/>
      <c r="DQ242" s="248"/>
      <c r="DR242" s="248"/>
      <c r="DS242" s="248"/>
      <c r="DT242" s="248"/>
      <c r="DU242" s="248"/>
      <c r="DV242" s="248"/>
      <c r="DW242" s="248"/>
      <c r="DX242" s="248"/>
      <c r="DY242" s="248"/>
      <c r="DZ242" s="248"/>
      <c r="EA242" s="248"/>
      <c r="EB242" s="248"/>
      <c r="EC242" s="248"/>
      <c r="ED242" s="248"/>
      <c r="EE242" s="248"/>
      <c r="EF242" s="248"/>
      <c r="EG242" s="248"/>
      <c r="EH242" s="248"/>
      <c r="EI242" s="248"/>
      <c r="EJ242" s="248"/>
      <c r="EK242" s="248"/>
      <c r="EL242" s="248"/>
      <c r="EM242" s="248"/>
      <c r="EN242" s="248"/>
      <c r="EO242" s="248"/>
      <c r="EP242" s="248"/>
      <c r="EQ242" s="248"/>
      <c r="ER242" s="248"/>
      <c r="ES242" s="248"/>
      <c r="ET242" s="248"/>
      <c r="EU242" s="248"/>
      <c r="EV242" s="248"/>
      <c r="EW242" s="248"/>
      <c r="EX242" s="248"/>
      <c r="EY242" s="248"/>
      <c r="EZ242" s="248"/>
      <c r="FA242" s="248"/>
      <c r="FB242" s="248"/>
    </row>
    <row r="243" customFormat="false" ht="15" hidden="false" customHeight="false" outlineLevel="0" collapsed="false">
      <c r="B243" s="248"/>
      <c r="C243" s="248"/>
      <c r="D243" s="331"/>
      <c r="E243" s="331"/>
      <c r="F243" s="331"/>
      <c r="G243" s="248"/>
      <c r="H243" s="248"/>
      <c r="I243" s="333"/>
      <c r="J243" s="248"/>
      <c r="K243" s="248"/>
      <c r="L243" s="334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8"/>
      <c r="AZ243" s="248"/>
      <c r="BA243" s="248"/>
      <c r="BB243" s="248"/>
      <c r="BC243" s="248"/>
      <c r="BD243" s="248"/>
      <c r="BE243" s="248"/>
      <c r="BF243" s="248"/>
      <c r="BG243" s="248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  <c r="DB243" s="248"/>
      <c r="DC243" s="248"/>
      <c r="DD243" s="248"/>
      <c r="DE243" s="248"/>
      <c r="DF243" s="248"/>
      <c r="DG243" s="248"/>
      <c r="DH243" s="248"/>
      <c r="DI243" s="248"/>
      <c r="DJ243" s="248"/>
      <c r="DK243" s="248"/>
      <c r="DL243" s="248"/>
      <c r="DM243" s="248"/>
      <c r="DN243" s="248"/>
      <c r="DO243" s="248"/>
      <c r="DP243" s="248"/>
      <c r="DQ243" s="248"/>
      <c r="DR243" s="248"/>
      <c r="DS243" s="248"/>
      <c r="DT243" s="248"/>
      <c r="DU243" s="248"/>
      <c r="DV243" s="248"/>
      <c r="DW243" s="248"/>
      <c r="DX243" s="248"/>
      <c r="DY243" s="248"/>
      <c r="DZ243" s="248"/>
      <c r="EA243" s="248"/>
      <c r="EB243" s="248"/>
      <c r="EC243" s="248"/>
      <c r="ED243" s="248"/>
      <c r="EE243" s="248"/>
      <c r="EF243" s="248"/>
      <c r="EG243" s="248"/>
      <c r="EH243" s="248"/>
      <c r="EI243" s="248"/>
      <c r="EJ243" s="248"/>
      <c r="EK243" s="248"/>
      <c r="EL243" s="248"/>
      <c r="EM243" s="248"/>
      <c r="EN243" s="248"/>
      <c r="EO243" s="248"/>
      <c r="EP243" s="248"/>
      <c r="EQ243" s="248"/>
      <c r="ER243" s="248"/>
      <c r="ES243" s="248"/>
      <c r="ET243" s="248"/>
      <c r="EU243" s="248"/>
      <c r="EV243" s="248"/>
      <c r="EW243" s="248"/>
      <c r="EX243" s="248"/>
      <c r="EY243" s="248"/>
      <c r="EZ243" s="248"/>
      <c r="FA243" s="248"/>
      <c r="FB243" s="248"/>
    </row>
    <row r="244" customFormat="false" ht="15" hidden="false" customHeight="false" outlineLevel="0" collapsed="false">
      <c r="B244" s="248"/>
      <c r="C244" s="248"/>
      <c r="D244" s="331"/>
      <c r="E244" s="331"/>
      <c r="F244" s="331"/>
      <c r="G244" s="248"/>
      <c r="H244" s="248"/>
      <c r="I244" s="333"/>
      <c r="J244" s="248"/>
      <c r="K244" s="248"/>
      <c r="L244" s="334"/>
      <c r="M244" s="248"/>
      <c r="N244" s="248"/>
      <c r="O244" s="248"/>
      <c r="P244" s="248"/>
      <c r="Q244" s="248"/>
      <c r="R244" s="248"/>
      <c r="S244" s="248"/>
      <c r="T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D244" s="248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  <c r="AS244" s="248"/>
      <c r="AT244" s="248"/>
      <c r="AU244" s="248"/>
      <c r="AV244" s="248"/>
      <c r="AW244" s="248"/>
      <c r="AX244" s="248"/>
      <c r="AY244" s="248"/>
      <c r="AZ244" s="248"/>
      <c r="BA244" s="248"/>
      <c r="BB244" s="248"/>
      <c r="BC244" s="248"/>
      <c r="BD244" s="248"/>
      <c r="BE244" s="248"/>
      <c r="BF244" s="248"/>
      <c r="BG244" s="248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  <c r="DB244" s="248"/>
      <c r="DC244" s="248"/>
      <c r="DD244" s="248"/>
      <c r="DE244" s="248"/>
      <c r="DF244" s="248"/>
      <c r="DG244" s="248"/>
      <c r="DH244" s="248"/>
      <c r="DI244" s="248"/>
      <c r="DJ244" s="248"/>
      <c r="DK244" s="248"/>
      <c r="DL244" s="248"/>
      <c r="DM244" s="248"/>
      <c r="DN244" s="248"/>
      <c r="DO244" s="248"/>
      <c r="DP244" s="248"/>
      <c r="DQ244" s="248"/>
      <c r="DR244" s="248"/>
      <c r="DS244" s="248"/>
      <c r="DT244" s="248"/>
      <c r="DU244" s="248"/>
      <c r="DV244" s="248"/>
      <c r="DW244" s="248"/>
      <c r="DX244" s="248"/>
      <c r="DY244" s="248"/>
      <c r="DZ244" s="248"/>
      <c r="EA244" s="248"/>
      <c r="EB244" s="248"/>
      <c r="EC244" s="248"/>
      <c r="ED244" s="248"/>
      <c r="EE244" s="248"/>
      <c r="EF244" s="248"/>
      <c r="EG244" s="248"/>
      <c r="EH244" s="248"/>
      <c r="EI244" s="248"/>
      <c r="EJ244" s="248"/>
      <c r="EK244" s="248"/>
      <c r="EL244" s="248"/>
      <c r="EM244" s="248"/>
      <c r="EN244" s="248"/>
      <c r="EO244" s="248"/>
      <c r="EP244" s="248"/>
      <c r="EQ244" s="248"/>
      <c r="ER244" s="248"/>
      <c r="ES244" s="248"/>
      <c r="ET244" s="248"/>
      <c r="EU244" s="248"/>
      <c r="EV244" s="248"/>
      <c r="EW244" s="248"/>
      <c r="EX244" s="248"/>
      <c r="EY244" s="248"/>
      <c r="EZ244" s="248"/>
      <c r="FA244" s="248"/>
      <c r="FB244" s="248"/>
    </row>
    <row r="245" customFormat="false" ht="15" hidden="false" customHeight="false" outlineLevel="0" collapsed="false">
      <c r="B245" s="248"/>
      <c r="C245" s="248"/>
      <c r="D245" s="331"/>
      <c r="E245" s="331"/>
      <c r="F245" s="331"/>
      <c r="G245" s="248"/>
      <c r="H245" s="248"/>
      <c r="I245" s="333"/>
      <c r="J245" s="248"/>
      <c r="K245" s="248"/>
      <c r="L245" s="334"/>
      <c r="M245" s="248"/>
      <c r="N245" s="248"/>
      <c r="O245" s="248"/>
      <c r="P245" s="248"/>
      <c r="Q245" s="248"/>
      <c r="R245" s="248"/>
      <c r="S245" s="248"/>
      <c r="T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D245" s="248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248"/>
      <c r="DG245" s="248"/>
      <c r="DH245" s="248"/>
      <c r="DI245" s="248"/>
      <c r="DJ245" s="248"/>
      <c r="DK245" s="248"/>
      <c r="DL245" s="248"/>
      <c r="DM245" s="248"/>
      <c r="DN245" s="248"/>
      <c r="DO245" s="248"/>
      <c r="DP245" s="248"/>
      <c r="DQ245" s="248"/>
      <c r="DR245" s="248"/>
      <c r="DS245" s="248"/>
      <c r="DT245" s="248"/>
      <c r="DU245" s="248"/>
      <c r="DV245" s="248"/>
      <c r="DW245" s="248"/>
      <c r="DX245" s="248"/>
      <c r="DY245" s="248"/>
      <c r="DZ245" s="248"/>
      <c r="EA245" s="248"/>
      <c r="EB245" s="248"/>
      <c r="EC245" s="248"/>
      <c r="ED245" s="248"/>
      <c r="EE245" s="248"/>
      <c r="EF245" s="248"/>
      <c r="EG245" s="248"/>
      <c r="EH245" s="248"/>
      <c r="EI245" s="248"/>
      <c r="EJ245" s="248"/>
      <c r="EK245" s="248"/>
      <c r="EL245" s="248"/>
      <c r="EM245" s="248"/>
      <c r="EN245" s="248"/>
      <c r="EO245" s="248"/>
      <c r="EP245" s="248"/>
      <c r="EQ245" s="248"/>
      <c r="ER245" s="248"/>
      <c r="ES245" s="248"/>
      <c r="ET245" s="248"/>
      <c r="EU245" s="248"/>
      <c r="EV245" s="248"/>
      <c r="EW245" s="248"/>
      <c r="EX245" s="248"/>
      <c r="EY245" s="248"/>
      <c r="EZ245" s="248"/>
      <c r="FA245" s="248"/>
      <c r="FB245" s="248"/>
    </row>
    <row r="246" customFormat="false" ht="15" hidden="false" customHeight="false" outlineLevel="0" collapsed="false">
      <c r="B246" s="248"/>
      <c r="C246" s="248"/>
      <c r="D246" s="331"/>
      <c r="E246" s="331"/>
      <c r="F246" s="331"/>
      <c r="G246" s="248"/>
      <c r="H246" s="248"/>
      <c r="I246" s="333"/>
      <c r="J246" s="248"/>
      <c r="K246" s="248"/>
      <c r="L246" s="334"/>
      <c r="M246" s="248"/>
      <c r="N246" s="248"/>
      <c r="O246" s="248"/>
      <c r="P246" s="248"/>
      <c r="Q246" s="248"/>
      <c r="R246" s="248"/>
      <c r="S246" s="248"/>
      <c r="T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48"/>
      <c r="AY246" s="248"/>
      <c r="AZ246" s="248"/>
      <c r="BA246" s="248"/>
      <c r="BB246" s="248"/>
      <c r="BC246" s="248"/>
      <c r="BD246" s="248"/>
      <c r="BE246" s="248"/>
      <c r="BF246" s="248"/>
      <c r="BG246" s="248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  <c r="DB246" s="248"/>
      <c r="DC246" s="248"/>
      <c r="DD246" s="248"/>
      <c r="DE246" s="248"/>
      <c r="DF246" s="248"/>
      <c r="DG246" s="248"/>
      <c r="DH246" s="248"/>
      <c r="DI246" s="248"/>
      <c r="DJ246" s="248"/>
      <c r="DK246" s="248"/>
      <c r="DL246" s="248"/>
      <c r="DM246" s="248"/>
      <c r="DN246" s="248"/>
      <c r="DO246" s="248"/>
      <c r="DP246" s="248"/>
      <c r="DQ246" s="248"/>
      <c r="DR246" s="248"/>
      <c r="DS246" s="248"/>
      <c r="DT246" s="248"/>
      <c r="DU246" s="248"/>
      <c r="DV246" s="248"/>
      <c r="DW246" s="248"/>
      <c r="DX246" s="248"/>
      <c r="DY246" s="248"/>
      <c r="DZ246" s="248"/>
      <c r="EA246" s="248"/>
      <c r="EB246" s="248"/>
      <c r="EC246" s="248"/>
      <c r="ED246" s="248"/>
      <c r="EE246" s="248"/>
      <c r="EF246" s="248"/>
      <c r="EG246" s="248"/>
      <c r="EH246" s="248"/>
      <c r="EI246" s="248"/>
      <c r="EJ246" s="248"/>
      <c r="EK246" s="248"/>
      <c r="EL246" s="248"/>
      <c r="EM246" s="248"/>
      <c r="EN246" s="248"/>
      <c r="EO246" s="248"/>
      <c r="EP246" s="248"/>
      <c r="EQ246" s="248"/>
      <c r="ER246" s="248"/>
      <c r="ES246" s="248"/>
      <c r="ET246" s="248"/>
      <c r="EU246" s="248"/>
      <c r="EV246" s="248"/>
      <c r="EW246" s="248"/>
      <c r="EX246" s="248"/>
      <c r="EY246" s="248"/>
      <c r="EZ246" s="248"/>
      <c r="FA246" s="248"/>
      <c r="FB246" s="248"/>
    </row>
    <row r="247" customFormat="false" ht="15" hidden="false" customHeight="false" outlineLevel="0" collapsed="false">
      <c r="B247" s="248"/>
      <c r="C247" s="248"/>
      <c r="D247" s="331"/>
      <c r="E247" s="331"/>
      <c r="F247" s="331"/>
      <c r="G247" s="248"/>
      <c r="H247" s="248"/>
      <c r="I247" s="333"/>
      <c r="J247" s="248"/>
      <c r="K247" s="248"/>
      <c r="L247" s="334"/>
      <c r="M247" s="248"/>
      <c r="N247" s="248"/>
      <c r="O247" s="248"/>
      <c r="P247" s="248"/>
      <c r="Q247" s="248"/>
      <c r="R247" s="248"/>
      <c r="S247" s="248"/>
      <c r="T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  <c r="AS247" s="248"/>
      <c r="AT247" s="248"/>
      <c r="AU247" s="248"/>
      <c r="AV247" s="248"/>
      <c r="AW247" s="248"/>
      <c r="AX247" s="248"/>
      <c r="AY247" s="248"/>
      <c r="AZ247" s="248"/>
      <c r="BA247" s="248"/>
      <c r="BB247" s="248"/>
      <c r="BC247" s="248"/>
      <c r="BD247" s="248"/>
      <c r="BE247" s="248"/>
      <c r="BF247" s="248"/>
      <c r="BG247" s="248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  <c r="DB247" s="248"/>
      <c r="DC247" s="248"/>
      <c r="DD247" s="248"/>
      <c r="DE247" s="248"/>
      <c r="DF247" s="248"/>
      <c r="DG247" s="248"/>
      <c r="DH247" s="248"/>
      <c r="DI247" s="248"/>
      <c r="DJ247" s="248"/>
      <c r="DK247" s="248"/>
      <c r="DL247" s="248"/>
      <c r="DM247" s="248"/>
      <c r="DN247" s="248"/>
      <c r="DO247" s="248"/>
      <c r="DP247" s="248"/>
      <c r="DQ247" s="248"/>
      <c r="DR247" s="248"/>
      <c r="DS247" s="248"/>
      <c r="DT247" s="248"/>
      <c r="DU247" s="248"/>
      <c r="DV247" s="248"/>
      <c r="DW247" s="248"/>
      <c r="DX247" s="248"/>
      <c r="DY247" s="248"/>
      <c r="DZ247" s="248"/>
      <c r="EA247" s="248"/>
      <c r="EB247" s="248"/>
      <c r="EC247" s="248"/>
      <c r="ED247" s="248"/>
      <c r="EE247" s="248"/>
      <c r="EF247" s="248"/>
      <c r="EG247" s="248"/>
      <c r="EH247" s="248"/>
      <c r="EI247" s="248"/>
      <c r="EJ247" s="248"/>
      <c r="EK247" s="248"/>
      <c r="EL247" s="248"/>
      <c r="EM247" s="248"/>
      <c r="EN247" s="248"/>
      <c r="EO247" s="248"/>
      <c r="EP247" s="248"/>
      <c r="EQ247" s="248"/>
      <c r="ER247" s="248"/>
      <c r="ES247" s="248"/>
      <c r="ET247" s="248"/>
      <c r="EU247" s="248"/>
      <c r="EV247" s="248"/>
      <c r="EW247" s="248"/>
      <c r="EX247" s="248"/>
      <c r="EY247" s="248"/>
      <c r="EZ247" s="248"/>
      <c r="FA247" s="248"/>
      <c r="FB247" s="248"/>
    </row>
    <row r="248" customFormat="false" ht="15" hidden="false" customHeight="false" outlineLevel="0" collapsed="false">
      <c r="B248" s="248"/>
      <c r="C248" s="248"/>
      <c r="D248" s="331"/>
      <c r="E248" s="331"/>
      <c r="F248" s="331"/>
      <c r="G248" s="248"/>
      <c r="H248" s="248"/>
      <c r="I248" s="333"/>
      <c r="J248" s="248"/>
      <c r="K248" s="248"/>
      <c r="L248" s="334"/>
      <c r="M248" s="248"/>
      <c r="N248" s="248"/>
      <c r="O248" s="248"/>
      <c r="P248" s="248"/>
      <c r="Q248" s="248"/>
      <c r="R248" s="248"/>
      <c r="S248" s="248"/>
      <c r="T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D248" s="248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  <c r="AS248" s="248"/>
      <c r="AT248" s="248"/>
      <c r="AU248" s="248"/>
      <c r="AV248" s="248"/>
      <c r="AW248" s="248"/>
      <c r="AX248" s="248"/>
      <c r="AY248" s="248"/>
      <c r="AZ248" s="248"/>
      <c r="BA248" s="248"/>
      <c r="BB248" s="248"/>
      <c r="BC248" s="248"/>
      <c r="BD248" s="248"/>
      <c r="BE248" s="248"/>
      <c r="BF248" s="248"/>
      <c r="BG248" s="248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  <c r="DB248" s="248"/>
      <c r="DC248" s="248"/>
      <c r="DD248" s="248"/>
      <c r="DE248" s="248"/>
      <c r="DF248" s="248"/>
      <c r="DG248" s="248"/>
      <c r="DH248" s="248"/>
      <c r="DI248" s="248"/>
      <c r="DJ248" s="248"/>
      <c r="DK248" s="248"/>
      <c r="DL248" s="248"/>
      <c r="DM248" s="248"/>
      <c r="DN248" s="248"/>
      <c r="DO248" s="248"/>
      <c r="DP248" s="248"/>
      <c r="DQ248" s="248"/>
      <c r="DR248" s="248"/>
      <c r="DS248" s="248"/>
      <c r="DT248" s="248"/>
      <c r="DU248" s="248"/>
      <c r="DV248" s="248"/>
      <c r="DW248" s="248"/>
      <c r="DX248" s="248"/>
      <c r="DY248" s="248"/>
      <c r="DZ248" s="248"/>
      <c r="EA248" s="248"/>
      <c r="EB248" s="248"/>
      <c r="EC248" s="248"/>
      <c r="ED248" s="248"/>
      <c r="EE248" s="248"/>
      <c r="EF248" s="248"/>
      <c r="EG248" s="248"/>
      <c r="EH248" s="248"/>
      <c r="EI248" s="248"/>
      <c r="EJ248" s="248"/>
      <c r="EK248" s="248"/>
      <c r="EL248" s="248"/>
      <c r="EM248" s="248"/>
      <c r="EN248" s="248"/>
      <c r="EO248" s="248"/>
      <c r="EP248" s="248"/>
      <c r="EQ248" s="248"/>
      <c r="ER248" s="248"/>
      <c r="ES248" s="248"/>
      <c r="ET248" s="248"/>
      <c r="EU248" s="248"/>
      <c r="EV248" s="248"/>
      <c r="EW248" s="248"/>
      <c r="EX248" s="248"/>
      <c r="EY248" s="248"/>
      <c r="EZ248" s="248"/>
      <c r="FA248" s="248"/>
      <c r="FB248" s="248"/>
    </row>
    <row r="249" customFormat="false" ht="15" hidden="false" customHeight="false" outlineLevel="0" collapsed="false">
      <c r="B249" s="248"/>
      <c r="C249" s="248"/>
      <c r="D249" s="331"/>
      <c r="E249" s="331"/>
      <c r="F249" s="331"/>
      <c r="G249" s="248"/>
      <c r="H249" s="248"/>
      <c r="I249" s="333"/>
      <c r="J249" s="248"/>
      <c r="K249" s="248"/>
      <c r="L249" s="334"/>
      <c r="M249" s="248"/>
      <c r="N249" s="248"/>
      <c r="O249" s="248"/>
      <c r="P249" s="248"/>
      <c r="Q249" s="248"/>
      <c r="R249" s="248"/>
      <c r="S249" s="248"/>
      <c r="T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  <c r="AS249" s="248"/>
      <c r="AT249" s="248"/>
      <c r="AU249" s="248"/>
      <c r="AV249" s="248"/>
      <c r="AW249" s="248"/>
      <c r="AX249" s="248"/>
      <c r="AY249" s="248"/>
      <c r="AZ249" s="248"/>
      <c r="BA249" s="248"/>
      <c r="BB249" s="248"/>
      <c r="BC249" s="248"/>
      <c r="BD249" s="248"/>
      <c r="BE249" s="248"/>
      <c r="BF249" s="248"/>
      <c r="BG249" s="248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  <c r="DB249" s="248"/>
      <c r="DC249" s="248"/>
      <c r="DD249" s="248"/>
      <c r="DE249" s="248"/>
      <c r="DF249" s="248"/>
      <c r="DG249" s="248"/>
      <c r="DH249" s="248"/>
      <c r="DI249" s="248"/>
      <c r="DJ249" s="248"/>
      <c r="DK249" s="248"/>
      <c r="DL249" s="248"/>
      <c r="DM249" s="248"/>
      <c r="DN249" s="248"/>
      <c r="DO249" s="248"/>
      <c r="DP249" s="248"/>
      <c r="DQ249" s="248"/>
      <c r="DR249" s="248"/>
      <c r="DS249" s="248"/>
      <c r="DT249" s="248"/>
      <c r="DU249" s="248"/>
      <c r="DV249" s="248"/>
      <c r="DW249" s="248"/>
      <c r="DX249" s="248"/>
      <c r="DY249" s="248"/>
      <c r="DZ249" s="248"/>
      <c r="EA249" s="248"/>
      <c r="EB249" s="248"/>
      <c r="EC249" s="248"/>
      <c r="ED249" s="248"/>
      <c r="EE249" s="248"/>
      <c r="EF249" s="248"/>
      <c r="EG249" s="248"/>
      <c r="EH249" s="248"/>
      <c r="EI249" s="248"/>
      <c r="EJ249" s="248"/>
      <c r="EK249" s="248"/>
      <c r="EL249" s="248"/>
      <c r="EM249" s="248"/>
      <c r="EN249" s="248"/>
      <c r="EO249" s="248"/>
      <c r="EP249" s="248"/>
      <c r="EQ249" s="248"/>
      <c r="ER249" s="248"/>
      <c r="ES249" s="248"/>
      <c r="ET249" s="248"/>
      <c r="EU249" s="248"/>
      <c r="EV249" s="248"/>
      <c r="EW249" s="248"/>
      <c r="EX249" s="248"/>
      <c r="EY249" s="248"/>
      <c r="EZ249" s="248"/>
      <c r="FA249" s="248"/>
      <c r="FB249" s="248"/>
    </row>
    <row r="250" customFormat="false" ht="15" hidden="false" customHeight="false" outlineLevel="0" collapsed="false">
      <c r="B250" s="248"/>
      <c r="C250" s="248"/>
      <c r="D250" s="331"/>
      <c r="E250" s="331"/>
      <c r="F250" s="331"/>
      <c r="G250" s="248"/>
      <c r="H250" s="248"/>
      <c r="I250" s="333"/>
      <c r="J250" s="248"/>
      <c r="K250" s="248"/>
      <c r="L250" s="334"/>
      <c r="M250" s="248"/>
      <c r="N250" s="248"/>
      <c r="O250" s="248"/>
      <c r="P250" s="248"/>
      <c r="Q250" s="248"/>
      <c r="R250" s="248"/>
      <c r="S250" s="248"/>
      <c r="T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D250" s="248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  <c r="AS250" s="248"/>
      <c r="AT250" s="248"/>
      <c r="AU250" s="248"/>
      <c r="AV250" s="248"/>
      <c r="AW250" s="248"/>
      <c r="AX250" s="248"/>
      <c r="AY250" s="248"/>
      <c r="AZ250" s="248"/>
      <c r="BA250" s="248"/>
      <c r="BB250" s="248"/>
      <c r="BC250" s="248"/>
      <c r="BD250" s="248"/>
      <c r="BE250" s="248"/>
      <c r="BF250" s="248"/>
      <c r="BG250" s="248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  <c r="DB250" s="248"/>
      <c r="DC250" s="248"/>
      <c r="DD250" s="248"/>
      <c r="DE250" s="248"/>
      <c r="DF250" s="248"/>
      <c r="DG250" s="248"/>
      <c r="DH250" s="248"/>
      <c r="DI250" s="248"/>
      <c r="DJ250" s="248"/>
      <c r="DK250" s="248"/>
      <c r="DL250" s="248"/>
      <c r="DM250" s="248"/>
      <c r="DN250" s="248"/>
      <c r="DO250" s="248"/>
      <c r="DP250" s="248"/>
      <c r="DQ250" s="248"/>
      <c r="DR250" s="248"/>
      <c r="DS250" s="248"/>
      <c r="DT250" s="248"/>
      <c r="DU250" s="248"/>
      <c r="DV250" s="248"/>
      <c r="DW250" s="248"/>
      <c r="DX250" s="248"/>
      <c r="DY250" s="248"/>
      <c r="DZ250" s="248"/>
      <c r="EA250" s="248"/>
      <c r="EB250" s="248"/>
      <c r="EC250" s="248"/>
      <c r="ED250" s="248"/>
      <c r="EE250" s="248"/>
      <c r="EF250" s="248"/>
      <c r="EG250" s="248"/>
      <c r="EH250" s="248"/>
      <c r="EI250" s="248"/>
      <c r="EJ250" s="248"/>
      <c r="EK250" s="248"/>
      <c r="EL250" s="248"/>
      <c r="EM250" s="248"/>
      <c r="EN250" s="248"/>
      <c r="EO250" s="248"/>
      <c r="EP250" s="248"/>
      <c r="EQ250" s="248"/>
      <c r="ER250" s="248"/>
      <c r="ES250" s="248"/>
      <c r="ET250" s="248"/>
      <c r="EU250" s="248"/>
      <c r="EV250" s="248"/>
      <c r="EW250" s="248"/>
      <c r="EX250" s="248"/>
      <c r="EY250" s="248"/>
      <c r="EZ250" s="248"/>
      <c r="FA250" s="248"/>
      <c r="FB250" s="248"/>
    </row>
    <row r="251" customFormat="false" ht="15" hidden="false" customHeight="false" outlineLevel="0" collapsed="false">
      <c r="B251" s="248"/>
      <c r="C251" s="248"/>
      <c r="D251" s="331"/>
      <c r="E251" s="331"/>
      <c r="F251" s="331"/>
      <c r="G251" s="248"/>
      <c r="H251" s="248"/>
      <c r="I251" s="333"/>
      <c r="J251" s="248"/>
      <c r="K251" s="248"/>
      <c r="L251" s="334"/>
      <c r="M251" s="248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  <c r="AX251" s="248"/>
      <c r="AY251" s="248"/>
      <c r="AZ251" s="248"/>
      <c r="BA251" s="248"/>
      <c r="BB251" s="248"/>
      <c r="BC251" s="248"/>
      <c r="BD251" s="248"/>
      <c r="BE251" s="248"/>
      <c r="BF251" s="248"/>
      <c r="BG251" s="248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  <c r="CL251" s="248"/>
      <c r="CM251" s="248"/>
      <c r="CN251" s="248"/>
      <c r="CO251" s="248"/>
      <c r="CP251" s="248"/>
      <c r="CQ251" s="248"/>
      <c r="CR251" s="248"/>
      <c r="CS251" s="248"/>
      <c r="CT251" s="248"/>
      <c r="CU251" s="248"/>
      <c r="CV251" s="248"/>
      <c r="CW251" s="248"/>
      <c r="CX251" s="248"/>
      <c r="CY251" s="248"/>
      <c r="CZ251" s="248"/>
      <c r="DA251" s="248"/>
      <c r="DB251" s="248"/>
      <c r="DC251" s="248"/>
      <c r="DD251" s="248"/>
      <c r="DE251" s="248"/>
      <c r="DF251" s="248"/>
      <c r="DG251" s="248"/>
      <c r="DH251" s="248"/>
      <c r="DI251" s="248"/>
      <c r="DJ251" s="248"/>
      <c r="DK251" s="248"/>
      <c r="DL251" s="248"/>
      <c r="DM251" s="248"/>
      <c r="DN251" s="248"/>
      <c r="DO251" s="248"/>
      <c r="DP251" s="248"/>
      <c r="DQ251" s="248"/>
      <c r="DR251" s="248"/>
      <c r="DS251" s="248"/>
      <c r="DT251" s="248"/>
      <c r="DU251" s="248"/>
      <c r="DV251" s="248"/>
      <c r="DW251" s="248"/>
      <c r="DX251" s="248"/>
      <c r="DY251" s="248"/>
      <c r="DZ251" s="248"/>
      <c r="EA251" s="248"/>
      <c r="EB251" s="248"/>
      <c r="EC251" s="248"/>
      <c r="ED251" s="248"/>
      <c r="EE251" s="248"/>
      <c r="EF251" s="248"/>
      <c r="EG251" s="248"/>
      <c r="EH251" s="248"/>
      <c r="EI251" s="248"/>
      <c r="EJ251" s="248"/>
      <c r="EK251" s="248"/>
      <c r="EL251" s="248"/>
      <c r="EM251" s="248"/>
      <c r="EN251" s="248"/>
      <c r="EO251" s="248"/>
      <c r="EP251" s="248"/>
      <c r="EQ251" s="248"/>
      <c r="ER251" s="248"/>
      <c r="ES251" s="248"/>
      <c r="ET251" s="248"/>
      <c r="EU251" s="248"/>
      <c r="EV251" s="248"/>
      <c r="EW251" s="248"/>
      <c r="EX251" s="248"/>
      <c r="EY251" s="248"/>
      <c r="EZ251" s="248"/>
      <c r="FA251" s="248"/>
      <c r="FB251" s="248"/>
    </row>
    <row r="252" customFormat="false" ht="15" hidden="false" customHeight="false" outlineLevel="0" collapsed="false">
      <c r="B252" s="248"/>
      <c r="C252" s="248"/>
      <c r="D252" s="331"/>
      <c r="E252" s="331"/>
      <c r="F252" s="331"/>
      <c r="G252" s="248"/>
      <c r="H252" s="248"/>
      <c r="I252" s="333"/>
      <c r="J252" s="248"/>
      <c r="K252" s="248"/>
      <c r="L252" s="334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  <c r="BD252" s="248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48"/>
      <c r="EX252" s="248"/>
      <c r="EY252" s="248"/>
      <c r="EZ252" s="248"/>
      <c r="FA252" s="248"/>
      <c r="FB252" s="248"/>
    </row>
    <row r="253" customFormat="false" ht="15" hidden="false" customHeight="false" outlineLevel="0" collapsed="false">
      <c r="B253" s="248"/>
      <c r="C253" s="248"/>
      <c r="D253" s="331"/>
      <c r="E253" s="331"/>
      <c r="F253" s="331"/>
      <c r="G253" s="248"/>
      <c r="H253" s="248"/>
      <c r="I253" s="333"/>
      <c r="J253" s="248"/>
      <c r="K253" s="248"/>
      <c r="L253" s="334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248"/>
      <c r="AX253" s="248"/>
      <c r="AY253" s="248"/>
      <c r="AZ253" s="248"/>
      <c r="BA253" s="248"/>
      <c r="BB253" s="248"/>
      <c r="BC253" s="248"/>
      <c r="BD253" s="248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48"/>
      <c r="EX253" s="248"/>
      <c r="EY253" s="248"/>
      <c r="EZ253" s="248"/>
      <c r="FA253" s="248"/>
      <c r="FB253" s="248"/>
    </row>
    <row r="254" customFormat="false" ht="15" hidden="false" customHeight="false" outlineLevel="0" collapsed="false">
      <c r="B254" s="248"/>
      <c r="C254" s="248"/>
      <c r="D254" s="331"/>
      <c r="E254" s="331"/>
      <c r="F254" s="331"/>
      <c r="G254" s="248"/>
      <c r="H254" s="248"/>
      <c r="I254" s="333"/>
      <c r="J254" s="248"/>
      <c r="K254" s="248"/>
      <c r="L254" s="334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248"/>
      <c r="AV254" s="248"/>
      <c r="AW254" s="248"/>
      <c r="AX254" s="248"/>
      <c r="AY254" s="248"/>
      <c r="AZ254" s="248"/>
      <c r="BA254" s="248"/>
      <c r="BB254" s="248"/>
      <c r="BC254" s="248"/>
      <c r="BD254" s="248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48"/>
      <c r="EX254" s="248"/>
      <c r="EY254" s="248"/>
      <c r="EZ254" s="248"/>
      <c r="FA254" s="248"/>
      <c r="FB254" s="248"/>
    </row>
    <row r="255" customFormat="false" ht="15" hidden="false" customHeight="false" outlineLevel="0" collapsed="false">
      <c r="B255" s="248"/>
      <c r="C255" s="248"/>
      <c r="D255" s="331"/>
      <c r="E255" s="331"/>
      <c r="F255" s="331"/>
      <c r="G255" s="248"/>
      <c r="H255" s="248"/>
      <c r="I255" s="333"/>
      <c r="J255" s="248"/>
      <c r="K255" s="248"/>
      <c r="L255" s="334"/>
      <c r="M255" s="248"/>
      <c r="N255" s="248"/>
      <c r="O255" s="248"/>
      <c r="P255" s="248"/>
      <c r="Q255" s="248"/>
      <c r="R255" s="248"/>
      <c r="S255" s="248"/>
      <c r="T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  <c r="AS255" s="248"/>
      <c r="AT255" s="248"/>
      <c r="AU255" s="248"/>
      <c r="AV255" s="248"/>
      <c r="AW255" s="248"/>
      <c r="AX255" s="248"/>
      <c r="AY255" s="248"/>
      <c r="AZ255" s="248"/>
      <c r="BA255" s="248"/>
      <c r="BB255" s="248"/>
      <c r="BC255" s="248"/>
      <c r="BD255" s="248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48"/>
      <c r="EX255" s="248"/>
      <c r="EY255" s="248"/>
      <c r="EZ255" s="248"/>
      <c r="FA255" s="248"/>
      <c r="FB255" s="248"/>
    </row>
    <row r="256" customFormat="false" ht="15" hidden="false" customHeight="false" outlineLevel="0" collapsed="false">
      <c r="B256" s="248"/>
      <c r="C256" s="248"/>
      <c r="D256" s="331"/>
      <c r="E256" s="331"/>
      <c r="F256" s="331"/>
      <c r="G256" s="248"/>
      <c r="H256" s="248"/>
      <c r="I256" s="333"/>
      <c r="J256" s="248"/>
      <c r="K256" s="248"/>
      <c r="L256" s="334"/>
      <c r="M256" s="248"/>
      <c r="N256" s="248"/>
      <c r="O256" s="248"/>
      <c r="P256" s="248"/>
      <c r="Q256" s="248"/>
      <c r="R256" s="248"/>
      <c r="S256" s="248"/>
      <c r="T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248"/>
      <c r="AV256" s="248"/>
      <c r="AW256" s="248"/>
      <c r="AX256" s="248"/>
      <c r="AY256" s="248"/>
      <c r="AZ256" s="248"/>
      <c r="BA256" s="248"/>
      <c r="BB256" s="248"/>
      <c r="BC256" s="248"/>
      <c r="BD256" s="248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48"/>
      <c r="EX256" s="248"/>
      <c r="EY256" s="248"/>
      <c r="EZ256" s="248"/>
      <c r="FA256" s="248"/>
      <c r="FB256" s="248"/>
    </row>
    <row r="257" customFormat="false" ht="15" hidden="false" customHeight="false" outlineLevel="0" collapsed="false">
      <c r="B257" s="248"/>
      <c r="C257" s="248"/>
      <c r="D257" s="331"/>
      <c r="E257" s="331"/>
      <c r="F257" s="331"/>
      <c r="G257" s="248"/>
      <c r="H257" s="248"/>
      <c r="I257" s="333"/>
      <c r="J257" s="248"/>
      <c r="K257" s="248"/>
      <c r="L257" s="334"/>
      <c r="M257" s="248"/>
      <c r="N257" s="248"/>
      <c r="O257" s="248"/>
      <c r="P257" s="248"/>
      <c r="Q257" s="248"/>
      <c r="R257" s="248"/>
      <c r="S257" s="248"/>
      <c r="T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248"/>
      <c r="AV257" s="248"/>
      <c r="AW257" s="248"/>
      <c r="AX257" s="248"/>
      <c r="AY257" s="248"/>
      <c r="AZ257" s="248"/>
      <c r="BA257" s="248"/>
      <c r="BB257" s="248"/>
      <c r="BC257" s="248"/>
      <c r="BD257" s="248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48"/>
      <c r="EX257" s="248"/>
      <c r="EY257" s="248"/>
      <c r="EZ257" s="248"/>
      <c r="FA257" s="248"/>
      <c r="FB257" s="248"/>
    </row>
    <row r="258" customFormat="false" ht="15" hidden="false" customHeight="false" outlineLevel="0" collapsed="false">
      <c r="B258" s="248"/>
      <c r="C258" s="248"/>
      <c r="D258" s="331"/>
      <c r="E258" s="331"/>
      <c r="F258" s="331"/>
      <c r="G258" s="248"/>
      <c r="H258" s="248"/>
      <c r="I258" s="333"/>
      <c r="J258" s="248"/>
      <c r="K258" s="248"/>
      <c r="L258" s="334"/>
      <c r="M258" s="248"/>
      <c r="N258" s="248"/>
      <c r="O258" s="248"/>
      <c r="P258" s="248"/>
      <c r="Q258" s="248"/>
      <c r="R258" s="248"/>
      <c r="S258" s="248"/>
      <c r="T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  <c r="AS258" s="248"/>
      <c r="AT258" s="248"/>
      <c r="AU258" s="248"/>
      <c r="AV258" s="248"/>
      <c r="AW258" s="248"/>
      <c r="AX258" s="248"/>
      <c r="AY258" s="248"/>
      <c r="AZ258" s="248"/>
      <c r="BA258" s="248"/>
      <c r="BB258" s="248"/>
      <c r="BC258" s="248"/>
      <c r="BD258" s="248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48"/>
      <c r="EX258" s="248"/>
      <c r="EY258" s="248"/>
      <c r="EZ258" s="248"/>
      <c r="FA258" s="248"/>
      <c r="FB258" s="248"/>
    </row>
    <row r="259" customFormat="false" ht="15" hidden="false" customHeight="false" outlineLevel="0" collapsed="false">
      <c r="B259" s="248"/>
      <c r="C259" s="248"/>
      <c r="D259" s="331"/>
      <c r="E259" s="331"/>
      <c r="F259" s="331"/>
      <c r="G259" s="248"/>
      <c r="H259" s="248"/>
      <c r="I259" s="333"/>
      <c r="J259" s="248"/>
      <c r="K259" s="248"/>
      <c r="L259" s="334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8"/>
      <c r="AE259" s="248"/>
      <c r="AF259" s="248"/>
      <c r="AG259" s="248"/>
      <c r="AH259" s="248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  <c r="AS259" s="248"/>
      <c r="AT259" s="248"/>
      <c r="AU259" s="248"/>
      <c r="AV259" s="248"/>
      <c r="AW259" s="248"/>
      <c r="AX259" s="248"/>
      <c r="AY259" s="248"/>
      <c r="AZ259" s="248"/>
      <c r="BA259" s="248"/>
      <c r="BB259" s="248"/>
      <c r="BC259" s="248"/>
      <c r="BD259" s="248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48"/>
      <c r="EX259" s="248"/>
      <c r="EY259" s="248"/>
      <c r="EZ259" s="248"/>
      <c r="FA259" s="248"/>
      <c r="FB259" s="248"/>
    </row>
    <row r="260" customFormat="false" ht="15" hidden="false" customHeight="false" outlineLevel="0" collapsed="false">
      <c r="B260" s="248"/>
      <c r="C260" s="248"/>
      <c r="D260" s="331"/>
      <c r="E260" s="331"/>
      <c r="F260" s="331"/>
      <c r="G260" s="248"/>
      <c r="H260" s="248"/>
      <c r="I260" s="333"/>
      <c r="J260" s="248"/>
      <c r="K260" s="248"/>
      <c r="L260" s="334"/>
      <c r="M260" s="248"/>
      <c r="N260" s="248"/>
      <c r="O260" s="248"/>
      <c r="P260" s="248"/>
      <c r="Q260" s="248"/>
      <c r="R260" s="248"/>
      <c r="S260" s="248"/>
      <c r="T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D260" s="248"/>
      <c r="AE260" s="248"/>
      <c r="AF260" s="248"/>
      <c r="AG260" s="248"/>
      <c r="AH260" s="248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  <c r="AS260" s="248"/>
      <c r="AT260" s="248"/>
      <c r="AU260" s="248"/>
      <c r="AV260" s="248"/>
      <c r="AW260" s="248"/>
      <c r="AX260" s="248"/>
      <c r="AY260" s="248"/>
      <c r="AZ260" s="248"/>
      <c r="BA260" s="248"/>
      <c r="BB260" s="248"/>
      <c r="BC260" s="248"/>
      <c r="BD260" s="248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48"/>
      <c r="EX260" s="248"/>
      <c r="EY260" s="248"/>
      <c r="EZ260" s="248"/>
      <c r="FA260" s="248"/>
      <c r="FB260" s="248"/>
    </row>
    <row r="261" customFormat="false" ht="15" hidden="false" customHeight="false" outlineLevel="0" collapsed="false">
      <c r="B261" s="248"/>
      <c r="C261" s="248"/>
      <c r="D261" s="331"/>
      <c r="E261" s="331"/>
      <c r="F261" s="331"/>
      <c r="G261" s="248"/>
      <c r="H261" s="248"/>
      <c r="I261" s="333"/>
      <c r="J261" s="248"/>
      <c r="K261" s="248"/>
      <c r="L261" s="334"/>
      <c r="M261" s="248"/>
      <c r="N261" s="248"/>
      <c r="O261" s="248"/>
      <c r="P261" s="248"/>
      <c r="Q261" s="248"/>
      <c r="R261" s="248"/>
      <c r="S261" s="248"/>
      <c r="T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D261" s="248"/>
      <c r="AE261" s="248"/>
      <c r="AF261" s="248"/>
      <c r="AG261" s="248"/>
      <c r="AH261" s="248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  <c r="AS261" s="248"/>
      <c r="AT261" s="248"/>
      <c r="AU261" s="248"/>
      <c r="AV261" s="248"/>
      <c r="AW261" s="248"/>
      <c r="AX261" s="248"/>
      <c r="AY261" s="248"/>
      <c r="AZ261" s="248"/>
      <c r="BA261" s="248"/>
      <c r="BB261" s="248"/>
      <c r="BC261" s="248"/>
      <c r="BD261" s="248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48"/>
      <c r="EX261" s="248"/>
      <c r="EY261" s="248"/>
      <c r="EZ261" s="248"/>
      <c r="FA261" s="248"/>
      <c r="FB261" s="248"/>
    </row>
    <row r="262" customFormat="false" ht="15" hidden="false" customHeight="false" outlineLevel="0" collapsed="false">
      <c r="B262" s="248"/>
      <c r="C262" s="248"/>
      <c r="D262" s="331"/>
      <c r="E262" s="331"/>
      <c r="F262" s="331"/>
      <c r="G262" s="248"/>
      <c r="H262" s="248"/>
      <c r="I262" s="333"/>
      <c r="J262" s="248"/>
      <c r="K262" s="248"/>
      <c r="L262" s="334"/>
      <c r="M262" s="248"/>
      <c r="N262" s="248"/>
      <c r="O262" s="248"/>
      <c r="P262" s="248"/>
      <c r="Q262" s="248"/>
      <c r="R262" s="248"/>
      <c r="S262" s="248"/>
      <c r="T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D262" s="248"/>
      <c r="AE262" s="248"/>
      <c r="AF262" s="248"/>
      <c r="AG262" s="248"/>
      <c r="AH262" s="248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248"/>
      <c r="BD262" s="248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48"/>
      <c r="EX262" s="248"/>
      <c r="EY262" s="248"/>
      <c r="EZ262" s="248"/>
      <c r="FA262" s="248"/>
      <c r="FB262" s="248"/>
    </row>
    <row r="263" customFormat="false" ht="15" hidden="false" customHeight="false" outlineLevel="0" collapsed="false">
      <c r="B263" s="248"/>
      <c r="C263" s="248"/>
      <c r="D263" s="331"/>
      <c r="E263" s="331"/>
      <c r="F263" s="331"/>
      <c r="G263" s="248"/>
      <c r="H263" s="248"/>
      <c r="I263" s="333"/>
      <c r="J263" s="248"/>
      <c r="K263" s="248"/>
      <c r="L263" s="334"/>
      <c r="M263" s="248"/>
      <c r="N263" s="248"/>
      <c r="O263" s="248"/>
      <c r="P263" s="248"/>
      <c r="Q263" s="248"/>
      <c r="R263" s="248"/>
      <c r="S263" s="248"/>
      <c r="T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  <c r="AS263" s="248"/>
      <c r="AT263" s="248"/>
      <c r="AU263" s="248"/>
      <c r="AV263" s="248"/>
      <c r="AW263" s="248"/>
      <c r="AX263" s="248"/>
      <c r="AY263" s="248"/>
      <c r="AZ263" s="248"/>
      <c r="BA263" s="248"/>
      <c r="BB263" s="248"/>
      <c r="BC263" s="248"/>
      <c r="BD263" s="248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  <c r="CL263" s="248"/>
      <c r="CM263" s="248"/>
      <c r="CN263" s="248"/>
      <c r="CO263" s="248"/>
      <c r="CP263" s="248"/>
      <c r="CQ263" s="248"/>
      <c r="CR263" s="248"/>
      <c r="CS263" s="248"/>
      <c r="CT263" s="248"/>
      <c r="CU263" s="248"/>
      <c r="CV263" s="248"/>
      <c r="CW263" s="248"/>
      <c r="CX263" s="248"/>
      <c r="CY263" s="248"/>
      <c r="CZ263" s="248"/>
      <c r="DA263" s="248"/>
      <c r="DB263" s="248"/>
      <c r="DC263" s="248"/>
      <c r="DD263" s="248"/>
      <c r="DE263" s="248"/>
      <c r="DF263" s="248"/>
      <c r="DG263" s="248"/>
      <c r="DH263" s="248"/>
      <c r="DI263" s="248"/>
      <c r="DJ263" s="248"/>
      <c r="DK263" s="248"/>
      <c r="DL263" s="248"/>
      <c r="DM263" s="248"/>
      <c r="DN263" s="248"/>
      <c r="DO263" s="248"/>
      <c r="DP263" s="248"/>
      <c r="DQ263" s="248"/>
      <c r="DR263" s="248"/>
      <c r="DS263" s="248"/>
      <c r="DT263" s="248"/>
      <c r="DU263" s="248"/>
      <c r="DV263" s="248"/>
      <c r="DW263" s="248"/>
      <c r="DX263" s="248"/>
      <c r="DY263" s="248"/>
      <c r="DZ263" s="248"/>
      <c r="EA263" s="248"/>
      <c r="EB263" s="248"/>
      <c r="EC263" s="248"/>
      <c r="ED263" s="248"/>
      <c r="EE263" s="248"/>
      <c r="EF263" s="248"/>
      <c r="EG263" s="248"/>
      <c r="EH263" s="248"/>
      <c r="EI263" s="248"/>
      <c r="EJ263" s="248"/>
      <c r="EK263" s="248"/>
      <c r="EL263" s="248"/>
      <c r="EM263" s="248"/>
      <c r="EN263" s="248"/>
      <c r="EO263" s="248"/>
      <c r="EP263" s="248"/>
      <c r="EQ263" s="248"/>
      <c r="ER263" s="248"/>
      <c r="ES263" s="248"/>
      <c r="ET263" s="248"/>
      <c r="EU263" s="248"/>
      <c r="EV263" s="248"/>
      <c r="EW263" s="248"/>
      <c r="EX263" s="248"/>
      <c r="EY263" s="248"/>
      <c r="EZ263" s="248"/>
      <c r="FA263" s="248"/>
      <c r="FB263" s="248"/>
    </row>
    <row r="264" customFormat="false" ht="15" hidden="false" customHeight="false" outlineLevel="0" collapsed="false">
      <c r="B264" s="248"/>
      <c r="C264" s="248"/>
      <c r="D264" s="331"/>
      <c r="E264" s="331"/>
      <c r="F264" s="331"/>
      <c r="G264" s="248"/>
      <c r="H264" s="248"/>
      <c r="I264" s="333"/>
      <c r="J264" s="248"/>
      <c r="K264" s="248"/>
      <c r="L264" s="334"/>
      <c r="M264" s="248"/>
      <c r="N264" s="248"/>
      <c r="O264" s="248"/>
      <c r="P264" s="248"/>
      <c r="Q264" s="248"/>
      <c r="R264" s="248"/>
      <c r="S264" s="248"/>
      <c r="T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  <c r="AS264" s="248"/>
      <c r="AT264" s="248"/>
      <c r="AU264" s="248"/>
      <c r="AV264" s="248"/>
      <c r="AW264" s="248"/>
      <c r="AX264" s="248"/>
      <c r="AY264" s="248"/>
      <c r="AZ264" s="248"/>
      <c r="BA264" s="248"/>
      <c r="BB264" s="248"/>
      <c r="BC264" s="248"/>
      <c r="BD264" s="248"/>
      <c r="BE264" s="248"/>
      <c r="BF264" s="248"/>
      <c r="BG264" s="248"/>
      <c r="BH264" s="248"/>
      <c r="BI264" s="248"/>
      <c r="BJ264" s="248"/>
      <c r="BK264" s="248"/>
      <c r="BL264" s="248"/>
      <c r="BM264" s="248"/>
      <c r="BN264" s="248"/>
      <c r="BO264" s="248"/>
      <c r="BP264" s="248"/>
      <c r="BQ264" s="248"/>
      <c r="BR264" s="248"/>
      <c r="BS264" s="248"/>
      <c r="BT264" s="248"/>
      <c r="BU264" s="248"/>
      <c r="BV264" s="248"/>
      <c r="BW264" s="248"/>
      <c r="BX264" s="248"/>
      <c r="BY264" s="248"/>
      <c r="BZ264" s="248"/>
      <c r="CA264" s="248"/>
      <c r="CB264" s="248"/>
      <c r="CC264" s="248"/>
      <c r="CD264" s="248"/>
      <c r="CE264" s="248"/>
      <c r="CF264" s="248"/>
      <c r="CG264" s="248"/>
      <c r="CH264" s="248"/>
      <c r="CI264" s="248"/>
      <c r="CJ264" s="248"/>
      <c r="CK264" s="248"/>
      <c r="CL264" s="248"/>
      <c r="CM264" s="248"/>
      <c r="CN264" s="248"/>
      <c r="CO264" s="248"/>
      <c r="CP264" s="248"/>
      <c r="CQ264" s="248"/>
      <c r="CR264" s="248"/>
      <c r="CS264" s="248"/>
      <c r="CT264" s="248"/>
      <c r="CU264" s="248"/>
      <c r="CV264" s="248"/>
      <c r="CW264" s="248"/>
      <c r="CX264" s="248"/>
      <c r="CY264" s="248"/>
      <c r="CZ264" s="248"/>
      <c r="DA264" s="248"/>
      <c r="DB264" s="248"/>
      <c r="DC264" s="248"/>
      <c r="DD264" s="248"/>
      <c r="DE264" s="248"/>
      <c r="DF264" s="248"/>
      <c r="DG264" s="248"/>
      <c r="DH264" s="248"/>
      <c r="DI264" s="248"/>
      <c r="DJ264" s="248"/>
      <c r="DK264" s="248"/>
      <c r="DL264" s="248"/>
      <c r="DM264" s="248"/>
      <c r="DN264" s="248"/>
      <c r="DO264" s="248"/>
      <c r="DP264" s="248"/>
      <c r="DQ264" s="248"/>
      <c r="DR264" s="248"/>
      <c r="DS264" s="248"/>
      <c r="DT264" s="248"/>
      <c r="DU264" s="248"/>
      <c r="DV264" s="248"/>
      <c r="DW264" s="248"/>
      <c r="DX264" s="248"/>
      <c r="DY264" s="248"/>
      <c r="DZ264" s="248"/>
      <c r="EA264" s="248"/>
      <c r="EB264" s="248"/>
      <c r="EC264" s="248"/>
      <c r="ED264" s="248"/>
      <c r="EE264" s="248"/>
      <c r="EF264" s="248"/>
      <c r="EG264" s="248"/>
      <c r="EH264" s="248"/>
      <c r="EI264" s="248"/>
      <c r="EJ264" s="248"/>
      <c r="EK264" s="248"/>
      <c r="EL264" s="248"/>
      <c r="EM264" s="248"/>
      <c r="EN264" s="248"/>
      <c r="EO264" s="248"/>
      <c r="EP264" s="248"/>
      <c r="EQ264" s="248"/>
      <c r="ER264" s="248"/>
      <c r="ES264" s="248"/>
      <c r="ET264" s="248"/>
      <c r="EU264" s="248"/>
      <c r="EV264" s="248"/>
      <c r="EW264" s="248"/>
      <c r="EX264" s="248"/>
      <c r="EY264" s="248"/>
      <c r="EZ264" s="248"/>
      <c r="FA264" s="248"/>
      <c r="FB264" s="248"/>
    </row>
    <row r="265" customFormat="false" ht="15" hidden="false" customHeight="false" outlineLevel="0" collapsed="false">
      <c r="B265" s="248"/>
      <c r="C265" s="248"/>
      <c r="D265" s="331"/>
      <c r="E265" s="331"/>
      <c r="F265" s="331"/>
      <c r="G265" s="248"/>
      <c r="H265" s="248"/>
      <c r="I265" s="333"/>
      <c r="J265" s="248"/>
      <c r="K265" s="248"/>
      <c r="L265" s="334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  <c r="AS265" s="248"/>
      <c r="AT265" s="248"/>
      <c r="AU265" s="248"/>
      <c r="AV265" s="248"/>
      <c r="AW265" s="248"/>
      <c r="AX265" s="248"/>
      <c r="AY265" s="248"/>
      <c r="AZ265" s="248"/>
      <c r="BA265" s="248"/>
      <c r="BB265" s="248"/>
      <c r="BC265" s="248"/>
      <c r="BD265" s="248"/>
      <c r="BE265" s="248"/>
      <c r="BF265" s="248"/>
      <c r="BG265" s="248"/>
      <c r="BH265" s="248"/>
      <c r="BI265" s="248"/>
      <c r="BJ265" s="248"/>
      <c r="BK265" s="248"/>
      <c r="BL265" s="248"/>
      <c r="BM265" s="248"/>
      <c r="BN265" s="248"/>
      <c r="BO265" s="248"/>
      <c r="BP265" s="248"/>
      <c r="BQ265" s="248"/>
      <c r="BR265" s="248"/>
      <c r="BS265" s="248"/>
      <c r="BT265" s="248"/>
      <c r="BU265" s="248"/>
      <c r="BV265" s="248"/>
      <c r="BW265" s="248"/>
      <c r="BX265" s="248"/>
      <c r="BY265" s="248"/>
      <c r="BZ265" s="248"/>
      <c r="CA265" s="248"/>
      <c r="CB265" s="248"/>
      <c r="CC265" s="248"/>
      <c r="CD265" s="248"/>
      <c r="CE265" s="248"/>
      <c r="CF265" s="248"/>
      <c r="CG265" s="248"/>
      <c r="CH265" s="248"/>
      <c r="CI265" s="248"/>
      <c r="CJ265" s="248"/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  <c r="DB265" s="248"/>
      <c r="DC265" s="248"/>
      <c r="DD265" s="248"/>
      <c r="DE265" s="248"/>
      <c r="DF265" s="248"/>
      <c r="DG265" s="248"/>
      <c r="DH265" s="248"/>
      <c r="DI265" s="248"/>
      <c r="DJ265" s="248"/>
      <c r="DK265" s="248"/>
      <c r="DL265" s="248"/>
      <c r="DM265" s="248"/>
      <c r="DN265" s="248"/>
      <c r="DO265" s="248"/>
      <c r="DP265" s="248"/>
      <c r="DQ265" s="248"/>
      <c r="DR265" s="248"/>
      <c r="DS265" s="248"/>
      <c r="DT265" s="248"/>
      <c r="DU265" s="248"/>
      <c r="DV265" s="248"/>
      <c r="DW265" s="248"/>
      <c r="DX265" s="248"/>
      <c r="DY265" s="248"/>
      <c r="DZ265" s="248"/>
      <c r="EA265" s="248"/>
      <c r="EB265" s="248"/>
      <c r="EC265" s="248"/>
      <c r="ED265" s="248"/>
      <c r="EE265" s="248"/>
      <c r="EF265" s="248"/>
      <c r="EG265" s="248"/>
      <c r="EH265" s="248"/>
      <c r="EI265" s="248"/>
      <c r="EJ265" s="248"/>
      <c r="EK265" s="248"/>
      <c r="EL265" s="248"/>
      <c r="EM265" s="248"/>
      <c r="EN265" s="248"/>
      <c r="EO265" s="248"/>
      <c r="EP265" s="248"/>
      <c r="EQ265" s="248"/>
      <c r="ER265" s="248"/>
      <c r="ES265" s="248"/>
      <c r="ET265" s="248"/>
      <c r="EU265" s="248"/>
      <c r="EV265" s="248"/>
      <c r="EW265" s="248"/>
      <c r="EX265" s="248"/>
      <c r="EY265" s="248"/>
      <c r="EZ265" s="248"/>
      <c r="FA265" s="248"/>
      <c r="FB265" s="248"/>
    </row>
    <row r="266" customFormat="false" ht="15" hidden="false" customHeight="false" outlineLevel="0" collapsed="false">
      <c r="B266" s="248"/>
      <c r="C266" s="248"/>
      <c r="D266" s="331"/>
      <c r="E266" s="331"/>
      <c r="F266" s="331"/>
      <c r="G266" s="248"/>
      <c r="H266" s="248"/>
      <c r="I266" s="333"/>
      <c r="J266" s="248"/>
      <c r="K266" s="248"/>
      <c r="L266" s="334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248"/>
      <c r="AV266" s="248"/>
      <c r="AW266" s="248"/>
      <c r="AX266" s="248"/>
      <c r="AY266" s="248"/>
      <c r="AZ266" s="248"/>
      <c r="BA266" s="248"/>
      <c r="BB266" s="248"/>
      <c r="BC266" s="248"/>
      <c r="BD266" s="248"/>
      <c r="BE266" s="248"/>
      <c r="BF266" s="248"/>
      <c r="BG266" s="248"/>
      <c r="BH266" s="248"/>
      <c r="BI266" s="248"/>
      <c r="BJ266" s="248"/>
      <c r="BK266" s="248"/>
      <c r="BL266" s="248"/>
      <c r="BM266" s="248"/>
      <c r="BN266" s="248"/>
      <c r="BO266" s="248"/>
      <c r="BP266" s="248"/>
      <c r="BQ266" s="248"/>
      <c r="BR266" s="248"/>
      <c r="BS266" s="248"/>
      <c r="BT266" s="248"/>
      <c r="BU266" s="248"/>
      <c r="BV266" s="248"/>
      <c r="BW266" s="248"/>
      <c r="BX266" s="248"/>
      <c r="BY266" s="248"/>
      <c r="BZ266" s="248"/>
      <c r="CA266" s="248"/>
      <c r="CB266" s="248"/>
      <c r="CC266" s="248"/>
      <c r="CD266" s="248"/>
      <c r="CE266" s="248"/>
      <c r="CF266" s="248"/>
      <c r="CG266" s="248"/>
      <c r="CH266" s="248"/>
      <c r="CI266" s="248"/>
      <c r="CJ266" s="248"/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  <c r="DB266" s="248"/>
      <c r="DC266" s="248"/>
      <c r="DD266" s="248"/>
      <c r="DE266" s="248"/>
      <c r="DF266" s="248"/>
      <c r="DG266" s="248"/>
      <c r="DH266" s="248"/>
      <c r="DI266" s="248"/>
      <c r="DJ266" s="248"/>
      <c r="DK266" s="248"/>
      <c r="DL266" s="248"/>
      <c r="DM266" s="248"/>
      <c r="DN266" s="248"/>
      <c r="DO266" s="248"/>
      <c r="DP266" s="248"/>
      <c r="DQ266" s="248"/>
      <c r="DR266" s="248"/>
      <c r="DS266" s="248"/>
      <c r="DT266" s="248"/>
      <c r="DU266" s="248"/>
      <c r="DV266" s="248"/>
      <c r="DW266" s="248"/>
      <c r="DX266" s="248"/>
      <c r="DY266" s="248"/>
      <c r="DZ266" s="248"/>
      <c r="EA266" s="248"/>
      <c r="EB266" s="248"/>
      <c r="EC266" s="248"/>
      <c r="ED266" s="248"/>
      <c r="EE266" s="248"/>
      <c r="EF266" s="248"/>
      <c r="EG266" s="248"/>
      <c r="EH266" s="248"/>
      <c r="EI266" s="248"/>
      <c r="EJ266" s="248"/>
      <c r="EK266" s="248"/>
      <c r="EL266" s="248"/>
      <c r="EM266" s="248"/>
      <c r="EN266" s="248"/>
      <c r="EO266" s="248"/>
      <c r="EP266" s="248"/>
      <c r="EQ266" s="248"/>
      <c r="ER266" s="248"/>
      <c r="ES266" s="248"/>
      <c r="ET266" s="248"/>
      <c r="EU266" s="248"/>
      <c r="EV266" s="248"/>
      <c r="EW266" s="248"/>
      <c r="EX266" s="248"/>
      <c r="EY266" s="248"/>
      <c r="EZ266" s="248"/>
      <c r="FA266" s="248"/>
      <c r="FB266" s="248"/>
    </row>
    <row r="267" customFormat="false" ht="15" hidden="false" customHeight="false" outlineLevel="0" collapsed="false">
      <c r="B267" s="248"/>
      <c r="C267" s="248"/>
      <c r="D267" s="331"/>
      <c r="E267" s="331"/>
      <c r="F267" s="331"/>
      <c r="G267" s="248"/>
      <c r="H267" s="248"/>
      <c r="I267" s="333"/>
      <c r="J267" s="248"/>
      <c r="K267" s="248"/>
      <c r="L267" s="334"/>
      <c r="M267" s="248"/>
      <c r="N267" s="248"/>
      <c r="O267" s="248"/>
      <c r="P267" s="248"/>
      <c r="Q267" s="248"/>
      <c r="R267" s="248"/>
      <c r="S267" s="248"/>
      <c r="T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  <c r="AS267" s="248"/>
      <c r="AT267" s="248"/>
      <c r="AU267" s="248"/>
      <c r="AV267" s="248"/>
      <c r="AW267" s="248"/>
      <c r="AX267" s="248"/>
      <c r="AY267" s="248"/>
      <c r="AZ267" s="248"/>
      <c r="BA267" s="248"/>
      <c r="BB267" s="248"/>
      <c r="BC267" s="248"/>
      <c r="BD267" s="248"/>
      <c r="BE267" s="248"/>
      <c r="BF267" s="248"/>
      <c r="BG267" s="248"/>
      <c r="BH267" s="248"/>
      <c r="BI267" s="248"/>
      <c r="BJ267" s="248"/>
      <c r="BK267" s="248"/>
      <c r="BL267" s="248"/>
      <c r="BM267" s="248"/>
      <c r="BN267" s="248"/>
      <c r="BO267" s="248"/>
      <c r="BP267" s="248"/>
      <c r="BQ267" s="248"/>
      <c r="BR267" s="248"/>
      <c r="BS267" s="248"/>
      <c r="BT267" s="248"/>
      <c r="BU267" s="248"/>
      <c r="BV267" s="248"/>
      <c r="BW267" s="248"/>
      <c r="BX267" s="248"/>
      <c r="BY267" s="248"/>
      <c r="BZ267" s="248"/>
      <c r="CA267" s="248"/>
      <c r="CB267" s="248"/>
      <c r="CC267" s="248"/>
      <c r="CD267" s="248"/>
      <c r="CE267" s="248"/>
      <c r="CF267" s="248"/>
      <c r="CG267" s="248"/>
      <c r="CH267" s="248"/>
      <c r="CI267" s="248"/>
      <c r="CJ267" s="248"/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  <c r="DB267" s="248"/>
      <c r="DC267" s="248"/>
      <c r="DD267" s="248"/>
      <c r="DE267" s="248"/>
      <c r="DF267" s="248"/>
      <c r="DG267" s="248"/>
      <c r="DH267" s="248"/>
      <c r="DI267" s="248"/>
      <c r="DJ267" s="248"/>
      <c r="DK267" s="248"/>
      <c r="DL267" s="248"/>
      <c r="DM267" s="248"/>
      <c r="DN267" s="248"/>
      <c r="DO267" s="248"/>
      <c r="DP267" s="248"/>
      <c r="DQ267" s="248"/>
      <c r="DR267" s="248"/>
      <c r="DS267" s="248"/>
      <c r="DT267" s="248"/>
      <c r="DU267" s="248"/>
      <c r="DV267" s="248"/>
      <c r="DW267" s="248"/>
      <c r="DX267" s="248"/>
      <c r="DY267" s="248"/>
      <c r="DZ267" s="248"/>
      <c r="EA267" s="248"/>
      <c r="EB267" s="248"/>
      <c r="EC267" s="248"/>
      <c r="ED267" s="248"/>
      <c r="EE267" s="248"/>
      <c r="EF267" s="248"/>
      <c r="EG267" s="248"/>
      <c r="EH267" s="248"/>
      <c r="EI267" s="248"/>
      <c r="EJ267" s="248"/>
      <c r="EK267" s="248"/>
      <c r="EL267" s="248"/>
      <c r="EM267" s="248"/>
      <c r="EN267" s="248"/>
      <c r="EO267" s="248"/>
      <c r="EP267" s="248"/>
      <c r="EQ267" s="248"/>
      <c r="ER267" s="248"/>
      <c r="ES267" s="248"/>
      <c r="ET267" s="248"/>
      <c r="EU267" s="248"/>
      <c r="EV267" s="248"/>
      <c r="EW267" s="248"/>
      <c r="EX267" s="248"/>
      <c r="EY267" s="248"/>
      <c r="EZ267" s="248"/>
      <c r="FA267" s="248"/>
      <c r="FB267" s="248"/>
    </row>
    <row r="268" customFormat="false" ht="15" hidden="false" customHeight="false" outlineLevel="0" collapsed="false">
      <c r="B268" s="248"/>
      <c r="C268" s="248"/>
      <c r="D268" s="331"/>
      <c r="E268" s="331"/>
      <c r="F268" s="331"/>
      <c r="G268" s="248"/>
      <c r="H268" s="248"/>
      <c r="I268" s="333"/>
      <c r="J268" s="248"/>
      <c r="K268" s="248"/>
      <c r="L268" s="334"/>
      <c r="M268" s="248"/>
      <c r="N268" s="248"/>
      <c r="O268" s="248"/>
      <c r="P268" s="248"/>
      <c r="Q268" s="248"/>
      <c r="R268" s="248"/>
      <c r="S268" s="248"/>
      <c r="T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  <c r="AS268" s="248"/>
      <c r="AT268" s="248"/>
      <c r="AU268" s="248"/>
      <c r="AV268" s="248"/>
      <c r="AW268" s="248"/>
      <c r="AX268" s="248"/>
      <c r="AY268" s="248"/>
      <c r="AZ268" s="248"/>
      <c r="BA268" s="248"/>
      <c r="BB268" s="248"/>
      <c r="BC268" s="248"/>
      <c r="BD268" s="248"/>
      <c r="BE268" s="248"/>
      <c r="BF268" s="248"/>
      <c r="BG268" s="248"/>
      <c r="BH268" s="248"/>
      <c r="BI268" s="248"/>
      <c r="BJ268" s="248"/>
      <c r="BK268" s="248"/>
      <c r="BL268" s="248"/>
      <c r="BM268" s="248"/>
      <c r="BN268" s="248"/>
      <c r="BO268" s="248"/>
      <c r="BP268" s="248"/>
      <c r="BQ268" s="248"/>
      <c r="BR268" s="248"/>
      <c r="BS268" s="248"/>
      <c r="BT268" s="248"/>
      <c r="BU268" s="248"/>
      <c r="BV268" s="248"/>
      <c r="BW268" s="248"/>
      <c r="BX268" s="248"/>
      <c r="BY268" s="248"/>
      <c r="BZ268" s="248"/>
      <c r="CA268" s="248"/>
      <c r="CB268" s="248"/>
      <c r="CC268" s="248"/>
      <c r="CD268" s="248"/>
      <c r="CE268" s="248"/>
      <c r="CF268" s="248"/>
      <c r="CG268" s="248"/>
      <c r="CH268" s="248"/>
      <c r="CI268" s="248"/>
      <c r="CJ268" s="248"/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  <c r="DB268" s="248"/>
      <c r="DC268" s="248"/>
      <c r="DD268" s="248"/>
      <c r="DE268" s="248"/>
      <c r="DF268" s="248"/>
      <c r="DG268" s="248"/>
      <c r="DH268" s="248"/>
      <c r="DI268" s="248"/>
      <c r="DJ268" s="248"/>
      <c r="DK268" s="248"/>
      <c r="DL268" s="248"/>
      <c r="DM268" s="248"/>
      <c r="DN268" s="248"/>
      <c r="DO268" s="248"/>
      <c r="DP268" s="248"/>
      <c r="DQ268" s="248"/>
      <c r="DR268" s="248"/>
      <c r="DS268" s="248"/>
      <c r="DT268" s="248"/>
      <c r="DU268" s="248"/>
      <c r="DV268" s="248"/>
      <c r="DW268" s="248"/>
      <c r="DX268" s="248"/>
      <c r="DY268" s="248"/>
      <c r="DZ268" s="248"/>
      <c r="EA268" s="248"/>
      <c r="EB268" s="248"/>
      <c r="EC268" s="248"/>
      <c r="ED268" s="248"/>
      <c r="EE268" s="248"/>
      <c r="EF268" s="248"/>
      <c r="EG268" s="248"/>
      <c r="EH268" s="248"/>
      <c r="EI268" s="248"/>
      <c r="EJ268" s="248"/>
      <c r="EK268" s="248"/>
      <c r="EL268" s="248"/>
      <c r="EM268" s="248"/>
      <c r="EN268" s="248"/>
      <c r="EO268" s="248"/>
      <c r="EP268" s="248"/>
      <c r="EQ268" s="248"/>
      <c r="ER268" s="248"/>
      <c r="ES268" s="248"/>
      <c r="ET268" s="248"/>
      <c r="EU268" s="248"/>
      <c r="EV268" s="248"/>
      <c r="EW268" s="248"/>
      <c r="EX268" s="248"/>
      <c r="EY268" s="248"/>
      <c r="EZ268" s="248"/>
      <c r="FA268" s="248"/>
      <c r="FB268" s="248"/>
    </row>
    <row r="269" customFormat="false" ht="15" hidden="false" customHeight="false" outlineLevel="0" collapsed="false">
      <c r="B269" s="248"/>
      <c r="C269" s="248"/>
      <c r="D269" s="331"/>
      <c r="E269" s="331"/>
      <c r="F269" s="331"/>
      <c r="G269" s="248"/>
      <c r="H269" s="248"/>
      <c r="I269" s="333"/>
      <c r="J269" s="248"/>
      <c r="K269" s="248"/>
      <c r="L269" s="334"/>
      <c r="M269" s="248"/>
      <c r="N269" s="248"/>
      <c r="O269" s="248"/>
      <c r="P269" s="248"/>
      <c r="Q269" s="248"/>
      <c r="R269" s="248"/>
      <c r="S269" s="248"/>
      <c r="T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  <c r="AS269" s="248"/>
      <c r="AT269" s="248"/>
      <c r="AU269" s="248"/>
      <c r="AV269" s="248"/>
      <c r="AW269" s="248"/>
      <c r="AX269" s="248"/>
      <c r="AY269" s="248"/>
      <c r="AZ269" s="248"/>
      <c r="BA269" s="248"/>
      <c r="BB269" s="248"/>
      <c r="BC269" s="248"/>
      <c r="BD269" s="248"/>
      <c r="BE269" s="248"/>
      <c r="BF269" s="248"/>
      <c r="BG269" s="248"/>
      <c r="BH269" s="248"/>
      <c r="BI269" s="248"/>
      <c r="BJ269" s="248"/>
      <c r="BK269" s="248"/>
      <c r="BL269" s="248"/>
      <c r="BM269" s="248"/>
      <c r="BN269" s="248"/>
      <c r="BO269" s="248"/>
      <c r="BP269" s="248"/>
      <c r="BQ269" s="248"/>
      <c r="BR269" s="248"/>
      <c r="BS269" s="248"/>
      <c r="BT269" s="248"/>
      <c r="BU269" s="248"/>
      <c r="BV269" s="248"/>
      <c r="BW269" s="248"/>
      <c r="BX269" s="248"/>
      <c r="BY269" s="248"/>
      <c r="BZ269" s="248"/>
      <c r="CA269" s="248"/>
      <c r="CB269" s="248"/>
      <c r="CC269" s="248"/>
      <c r="CD269" s="248"/>
      <c r="CE269" s="248"/>
      <c r="CF269" s="248"/>
      <c r="CG269" s="248"/>
      <c r="CH269" s="248"/>
      <c r="CI269" s="248"/>
      <c r="CJ269" s="248"/>
      <c r="CK269" s="248"/>
      <c r="CL269" s="248"/>
      <c r="CM269" s="248"/>
      <c r="CN269" s="248"/>
      <c r="CO269" s="248"/>
      <c r="CP269" s="248"/>
      <c r="CQ269" s="248"/>
      <c r="CR269" s="248"/>
      <c r="CS269" s="248"/>
      <c r="CT269" s="248"/>
      <c r="CU269" s="248"/>
      <c r="CV269" s="248"/>
      <c r="CW269" s="248"/>
      <c r="CX269" s="248"/>
      <c r="CY269" s="248"/>
      <c r="CZ269" s="248"/>
      <c r="DA269" s="248"/>
      <c r="DB269" s="248"/>
      <c r="DC269" s="248"/>
      <c r="DD269" s="248"/>
      <c r="DE269" s="248"/>
      <c r="DF269" s="248"/>
      <c r="DG269" s="248"/>
      <c r="DH269" s="248"/>
      <c r="DI269" s="248"/>
      <c r="DJ269" s="248"/>
      <c r="DK269" s="248"/>
      <c r="DL269" s="248"/>
      <c r="DM269" s="248"/>
      <c r="DN269" s="248"/>
      <c r="DO269" s="248"/>
      <c r="DP269" s="248"/>
      <c r="DQ269" s="248"/>
      <c r="DR269" s="248"/>
      <c r="DS269" s="248"/>
      <c r="DT269" s="248"/>
      <c r="DU269" s="248"/>
      <c r="DV269" s="248"/>
      <c r="DW269" s="248"/>
      <c r="DX269" s="248"/>
      <c r="DY269" s="248"/>
      <c r="DZ269" s="248"/>
      <c r="EA269" s="248"/>
      <c r="EB269" s="248"/>
      <c r="EC269" s="248"/>
      <c r="ED269" s="248"/>
      <c r="EE269" s="248"/>
      <c r="EF269" s="248"/>
      <c r="EG269" s="248"/>
      <c r="EH269" s="248"/>
      <c r="EI269" s="248"/>
      <c r="EJ269" s="248"/>
      <c r="EK269" s="248"/>
      <c r="EL269" s="248"/>
      <c r="EM269" s="248"/>
      <c r="EN269" s="248"/>
      <c r="EO269" s="248"/>
      <c r="EP269" s="248"/>
      <c r="EQ269" s="248"/>
      <c r="ER269" s="248"/>
      <c r="ES269" s="248"/>
      <c r="ET269" s="248"/>
      <c r="EU269" s="248"/>
      <c r="EV269" s="248"/>
      <c r="EW269" s="248"/>
      <c r="EX269" s="248"/>
      <c r="EY269" s="248"/>
      <c r="EZ269" s="248"/>
      <c r="FA269" s="248"/>
      <c r="FB269" s="248"/>
    </row>
    <row r="270" customFormat="false" ht="15" hidden="false" customHeight="false" outlineLevel="0" collapsed="false">
      <c r="B270" s="248"/>
      <c r="C270" s="248"/>
      <c r="D270" s="331"/>
      <c r="E270" s="331"/>
      <c r="F270" s="331"/>
      <c r="G270" s="248"/>
      <c r="H270" s="248"/>
      <c r="I270" s="333"/>
      <c r="J270" s="248"/>
      <c r="K270" s="248"/>
      <c r="L270" s="334"/>
      <c r="M270" s="248"/>
      <c r="N270" s="248"/>
      <c r="O270" s="248"/>
      <c r="P270" s="248"/>
      <c r="Q270" s="248"/>
      <c r="R270" s="248"/>
      <c r="S270" s="248"/>
      <c r="T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  <c r="AS270" s="248"/>
      <c r="AT270" s="248"/>
      <c r="AU270" s="248"/>
      <c r="AV270" s="248"/>
      <c r="AW270" s="248"/>
      <c r="AX270" s="248"/>
      <c r="AY270" s="248"/>
      <c r="AZ270" s="248"/>
      <c r="BA270" s="248"/>
      <c r="BB270" s="248"/>
      <c r="BC270" s="248"/>
      <c r="BD270" s="248"/>
      <c r="BE270" s="248"/>
      <c r="BF270" s="248"/>
      <c r="BG270" s="248"/>
      <c r="BH270" s="248"/>
      <c r="BI270" s="248"/>
      <c r="BJ270" s="248"/>
      <c r="BK270" s="248"/>
      <c r="BL270" s="248"/>
      <c r="BM270" s="248"/>
      <c r="BN270" s="248"/>
      <c r="BO270" s="248"/>
      <c r="BP270" s="248"/>
      <c r="BQ270" s="248"/>
      <c r="BR270" s="248"/>
      <c r="BS270" s="248"/>
      <c r="BT270" s="248"/>
      <c r="BU270" s="248"/>
      <c r="BV270" s="248"/>
      <c r="BW270" s="248"/>
      <c r="BX270" s="248"/>
      <c r="BY270" s="248"/>
      <c r="BZ270" s="248"/>
      <c r="CA270" s="248"/>
      <c r="CB270" s="248"/>
      <c r="CC270" s="248"/>
      <c r="CD270" s="248"/>
      <c r="CE270" s="248"/>
      <c r="CF270" s="248"/>
      <c r="CG270" s="248"/>
      <c r="CH270" s="248"/>
      <c r="CI270" s="248"/>
      <c r="CJ270" s="248"/>
      <c r="CK270" s="248"/>
      <c r="CL270" s="248"/>
      <c r="CM270" s="248"/>
      <c r="CN270" s="248"/>
      <c r="CO270" s="248"/>
      <c r="CP270" s="248"/>
      <c r="CQ270" s="248"/>
      <c r="CR270" s="248"/>
      <c r="CS270" s="248"/>
      <c r="CT270" s="248"/>
      <c r="CU270" s="248"/>
      <c r="CV270" s="248"/>
      <c r="CW270" s="248"/>
      <c r="CX270" s="248"/>
      <c r="CY270" s="248"/>
      <c r="CZ270" s="248"/>
      <c r="DA270" s="248"/>
      <c r="DB270" s="248"/>
      <c r="DC270" s="248"/>
      <c r="DD270" s="248"/>
      <c r="DE270" s="248"/>
      <c r="DF270" s="248"/>
      <c r="DG270" s="248"/>
      <c r="DH270" s="248"/>
      <c r="DI270" s="248"/>
      <c r="DJ270" s="248"/>
      <c r="DK270" s="248"/>
      <c r="DL270" s="248"/>
      <c r="DM270" s="248"/>
      <c r="DN270" s="248"/>
      <c r="DO270" s="248"/>
      <c r="DP270" s="248"/>
      <c r="DQ270" s="248"/>
      <c r="DR270" s="248"/>
      <c r="DS270" s="248"/>
      <c r="DT270" s="248"/>
      <c r="DU270" s="248"/>
      <c r="DV270" s="248"/>
      <c r="DW270" s="248"/>
      <c r="DX270" s="248"/>
      <c r="DY270" s="248"/>
      <c r="DZ270" s="248"/>
      <c r="EA270" s="248"/>
      <c r="EB270" s="248"/>
      <c r="EC270" s="248"/>
      <c r="ED270" s="248"/>
      <c r="EE270" s="248"/>
      <c r="EF270" s="248"/>
      <c r="EG270" s="248"/>
      <c r="EH270" s="248"/>
      <c r="EI270" s="248"/>
      <c r="EJ270" s="248"/>
      <c r="EK270" s="248"/>
      <c r="EL270" s="248"/>
      <c r="EM270" s="248"/>
      <c r="EN270" s="248"/>
      <c r="EO270" s="248"/>
      <c r="EP270" s="248"/>
      <c r="EQ270" s="248"/>
      <c r="ER270" s="248"/>
      <c r="ES270" s="248"/>
      <c r="ET270" s="248"/>
      <c r="EU270" s="248"/>
      <c r="EV270" s="248"/>
      <c r="EW270" s="248"/>
      <c r="EX270" s="248"/>
      <c r="EY270" s="248"/>
      <c r="EZ270" s="248"/>
      <c r="FA270" s="248"/>
      <c r="FB270" s="248"/>
    </row>
    <row r="271" customFormat="false" ht="15" hidden="false" customHeight="false" outlineLevel="0" collapsed="false">
      <c r="B271" s="248"/>
      <c r="C271" s="248"/>
      <c r="D271" s="331"/>
      <c r="E271" s="331"/>
      <c r="F271" s="331"/>
      <c r="G271" s="248"/>
      <c r="H271" s="248"/>
      <c r="I271" s="333"/>
      <c r="J271" s="248"/>
      <c r="K271" s="248"/>
      <c r="L271" s="334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  <c r="AS271" s="248"/>
      <c r="AT271" s="248"/>
      <c r="AU271" s="248"/>
      <c r="AV271" s="248"/>
      <c r="AW271" s="248"/>
      <c r="AX271" s="248"/>
      <c r="AY271" s="248"/>
      <c r="AZ271" s="248"/>
      <c r="BA271" s="248"/>
      <c r="BB271" s="248"/>
      <c r="BC271" s="248"/>
      <c r="BD271" s="248"/>
      <c r="BE271" s="248"/>
      <c r="BF271" s="248"/>
      <c r="BG271" s="248"/>
      <c r="BH271" s="248"/>
      <c r="BI271" s="248"/>
      <c r="BJ271" s="248"/>
      <c r="BK271" s="248"/>
      <c r="BL271" s="248"/>
      <c r="BM271" s="248"/>
      <c r="BN271" s="248"/>
      <c r="BO271" s="248"/>
      <c r="BP271" s="248"/>
      <c r="BQ271" s="248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J271" s="248"/>
      <c r="CK271" s="248"/>
      <c r="CL271" s="248"/>
      <c r="CM271" s="248"/>
      <c r="CN271" s="248"/>
      <c r="CO271" s="248"/>
      <c r="CP271" s="248"/>
      <c r="CQ271" s="248"/>
      <c r="CR271" s="248"/>
      <c r="CS271" s="248"/>
      <c r="CT271" s="248"/>
      <c r="CU271" s="248"/>
      <c r="CV271" s="248"/>
      <c r="CW271" s="248"/>
      <c r="CX271" s="248"/>
      <c r="CY271" s="248"/>
      <c r="CZ271" s="248"/>
      <c r="DA271" s="248"/>
      <c r="DB271" s="248"/>
      <c r="DC271" s="248"/>
      <c r="DD271" s="248"/>
      <c r="DE271" s="248"/>
      <c r="DF271" s="248"/>
      <c r="DG271" s="248"/>
      <c r="DH271" s="248"/>
      <c r="DI271" s="248"/>
      <c r="DJ271" s="248"/>
      <c r="DK271" s="248"/>
      <c r="DL271" s="248"/>
      <c r="DM271" s="248"/>
      <c r="DN271" s="248"/>
      <c r="DO271" s="248"/>
      <c r="DP271" s="248"/>
      <c r="DQ271" s="248"/>
      <c r="DR271" s="248"/>
      <c r="DS271" s="248"/>
      <c r="DT271" s="248"/>
      <c r="DU271" s="248"/>
      <c r="DV271" s="248"/>
      <c r="DW271" s="248"/>
      <c r="DX271" s="248"/>
      <c r="DY271" s="248"/>
      <c r="DZ271" s="248"/>
      <c r="EA271" s="248"/>
      <c r="EB271" s="248"/>
      <c r="EC271" s="248"/>
      <c r="ED271" s="248"/>
      <c r="EE271" s="248"/>
      <c r="EF271" s="248"/>
      <c r="EG271" s="248"/>
      <c r="EH271" s="248"/>
      <c r="EI271" s="248"/>
      <c r="EJ271" s="248"/>
      <c r="EK271" s="248"/>
      <c r="EL271" s="248"/>
      <c r="EM271" s="248"/>
      <c r="EN271" s="248"/>
      <c r="EO271" s="248"/>
      <c r="EP271" s="248"/>
      <c r="EQ271" s="248"/>
      <c r="ER271" s="248"/>
      <c r="ES271" s="248"/>
      <c r="ET271" s="248"/>
      <c r="EU271" s="248"/>
      <c r="EV271" s="248"/>
      <c r="EW271" s="248"/>
      <c r="EX271" s="248"/>
      <c r="EY271" s="248"/>
      <c r="EZ271" s="248"/>
      <c r="FA271" s="248"/>
      <c r="FB271" s="248"/>
    </row>
    <row r="272" customFormat="false" ht="15" hidden="false" customHeight="false" outlineLevel="0" collapsed="false">
      <c r="B272" s="248"/>
      <c r="C272" s="248"/>
      <c r="D272" s="331"/>
      <c r="E272" s="331"/>
      <c r="F272" s="331"/>
      <c r="G272" s="248"/>
      <c r="H272" s="248"/>
      <c r="I272" s="333"/>
      <c r="J272" s="248"/>
      <c r="K272" s="248"/>
      <c r="L272" s="334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  <c r="AS272" s="248"/>
      <c r="AT272" s="248"/>
      <c r="AU272" s="248"/>
      <c r="AV272" s="248"/>
      <c r="AW272" s="248"/>
      <c r="AX272" s="248"/>
      <c r="AY272" s="248"/>
      <c r="AZ272" s="248"/>
      <c r="BA272" s="248"/>
      <c r="BB272" s="248"/>
      <c r="BC272" s="248"/>
      <c r="BD272" s="248"/>
      <c r="BE272" s="248"/>
      <c r="BF272" s="248"/>
      <c r="BG272" s="248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  <c r="CL272" s="248"/>
      <c r="CM272" s="248"/>
      <c r="CN272" s="248"/>
      <c r="CO272" s="248"/>
      <c r="CP272" s="248"/>
      <c r="CQ272" s="248"/>
      <c r="CR272" s="248"/>
      <c r="CS272" s="248"/>
      <c r="CT272" s="248"/>
      <c r="CU272" s="248"/>
      <c r="CV272" s="248"/>
      <c r="CW272" s="248"/>
      <c r="CX272" s="248"/>
      <c r="CY272" s="248"/>
      <c r="CZ272" s="248"/>
      <c r="DA272" s="248"/>
      <c r="DB272" s="248"/>
      <c r="DC272" s="248"/>
      <c r="DD272" s="248"/>
      <c r="DE272" s="248"/>
      <c r="DF272" s="248"/>
      <c r="DG272" s="248"/>
      <c r="DH272" s="248"/>
      <c r="DI272" s="248"/>
      <c r="DJ272" s="248"/>
      <c r="DK272" s="248"/>
      <c r="DL272" s="248"/>
      <c r="DM272" s="248"/>
      <c r="DN272" s="248"/>
      <c r="DO272" s="248"/>
      <c r="DP272" s="248"/>
      <c r="DQ272" s="248"/>
      <c r="DR272" s="248"/>
      <c r="DS272" s="248"/>
      <c r="DT272" s="248"/>
      <c r="DU272" s="248"/>
      <c r="DV272" s="248"/>
      <c r="DW272" s="248"/>
      <c r="DX272" s="248"/>
      <c r="DY272" s="248"/>
      <c r="DZ272" s="248"/>
      <c r="EA272" s="248"/>
      <c r="EB272" s="248"/>
      <c r="EC272" s="248"/>
      <c r="ED272" s="248"/>
      <c r="EE272" s="248"/>
      <c r="EF272" s="248"/>
      <c r="EG272" s="248"/>
      <c r="EH272" s="248"/>
      <c r="EI272" s="248"/>
      <c r="EJ272" s="248"/>
      <c r="EK272" s="248"/>
      <c r="EL272" s="248"/>
      <c r="EM272" s="248"/>
      <c r="EN272" s="248"/>
      <c r="EO272" s="248"/>
      <c r="EP272" s="248"/>
      <c r="EQ272" s="248"/>
      <c r="ER272" s="248"/>
      <c r="ES272" s="248"/>
      <c r="ET272" s="248"/>
      <c r="EU272" s="248"/>
      <c r="EV272" s="248"/>
      <c r="EW272" s="248"/>
      <c r="EX272" s="248"/>
      <c r="EY272" s="248"/>
      <c r="EZ272" s="248"/>
      <c r="FA272" s="248"/>
      <c r="FB272" s="248"/>
    </row>
    <row r="273" customFormat="false" ht="15" hidden="false" customHeight="false" outlineLevel="0" collapsed="false">
      <c r="B273" s="248"/>
      <c r="C273" s="248"/>
      <c r="D273" s="331"/>
      <c r="E273" s="331"/>
      <c r="F273" s="331"/>
      <c r="G273" s="248"/>
      <c r="H273" s="248"/>
      <c r="I273" s="333"/>
      <c r="J273" s="248"/>
      <c r="K273" s="248"/>
      <c r="L273" s="334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  <c r="AS273" s="248"/>
      <c r="AT273" s="248"/>
      <c r="AU273" s="248"/>
      <c r="AV273" s="248"/>
      <c r="AW273" s="248"/>
      <c r="AX273" s="248"/>
      <c r="AY273" s="248"/>
      <c r="AZ273" s="248"/>
      <c r="BA273" s="248"/>
      <c r="BB273" s="248"/>
      <c r="BC273" s="248"/>
      <c r="BD273" s="248"/>
      <c r="BE273" s="248"/>
      <c r="BF273" s="248"/>
      <c r="BG273" s="248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  <c r="CL273" s="248"/>
      <c r="CM273" s="248"/>
      <c r="CN273" s="248"/>
      <c r="CO273" s="248"/>
      <c r="CP273" s="248"/>
      <c r="CQ273" s="248"/>
      <c r="CR273" s="248"/>
      <c r="CS273" s="248"/>
      <c r="CT273" s="248"/>
      <c r="CU273" s="248"/>
      <c r="CV273" s="248"/>
      <c r="CW273" s="248"/>
      <c r="CX273" s="248"/>
      <c r="CY273" s="248"/>
      <c r="CZ273" s="248"/>
      <c r="DA273" s="248"/>
      <c r="DB273" s="248"/>
      <c r="DC273" s="248"/>
      <c r="DD273" s="248"/>
      <c r="DE273" s="248"/>
      <c r="DF273" s="248"/>
      <c r="DG273" s="248"/>
      <c r="DH273" s="248"/>
      <c r="DI273" s="248"/>
      <c r="DJ273" s="248"/>
      <c r="DK273" s="248"/>
      <c r="DL273" s="248"/>
      <c r="DM273" s="248"/>
      <c r="DN273" s="248"/>
      <c r="DO273" s="248"/>
      <c r="DP273" s="248"/>
      <c r="DQ273" s="248"/>
      <c r="DR273" s="248"/>
      <c r="DS273" s="248"/>
      <c r="DT273" s="248"/>
      <c r="DU273" s="248"/>
      <c r="DV273" s="248"/>
      <c r="DW273" s="248"/>
      <c r="DX273" s="248"/>
      <c r="DY273" s="248"/>
      <c r="DZ273" s="248"/>
      <c r="EA273" s="248"/>
      <c r="EB273" s="248"/>
      <c r="EC273" s="248"/>
      <c r="ED273" s="248"/>
      <c r="EE273" s="248"/>
      <c r="EF273" s="248"/>
      <c r="EG273" s="248"/>
      <c r="EH273" s="248"/>
      <c r="EI273" s="248"/>
      <c r="EJ273" s="248"/>
      <c r="EK273" s="248"/>
      <c r="EL273" s="248"/>
      <c r="EM273" s="248"/>
      <c r="EN273" s="248"/>
      <c r="EO273" s="248"/>
      <c r="EP273" s="248"/>
      <c r="EQ273" s="248"/>
      <c r="ER273" s="248"/>
      <c r="ES273" s="248"/>
      <c r="ET273" s="248"/>
      <c r="EU273" s="248"/>
      <c r="EV273" s="248"/>
      <c r="EW273" s="248"/>
      <c r="EX273" s="248"/>
      <c r="EY273" s="248"/>
      <c r="EZ273" s="248"/>
      <c r="FA273" s="248"/>
      <c r="FB273" s="248"/>
    </row>
    <row r="274" customFormat="false" ht="15" hidden="false" customHeight="false" outlineLevel="0" collapsed="false">
      <c r="B274" s="248"/>
      <c r="C274" s="248"/>
      <c r="D274" s="331"/>
      <c r="E274" s="331"/>
      <c r="F274" s="331"/>
      <c r="G274" s="248"/>
      <c r="H274" s="248"/>
      <c r="I274" s="333"/>
      <c r="J274" s="248"/>
      <c r="K274" s="248"/>
      <c r="L274" s="334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  <c r="AS274" s="248"/>
      <c r="AT274" s="248"/>
      <c r="AU274" s="248"/>
      <c r="AV274" s="248"/>
      <c r="AW274" s="248"/>
      <c r="AX274" s="248"/>
      <c r="AY274" s="248"/>
      <c r="AZ274" s="248"/>
      <c r="BA274" s="248"/>
      <c r="BB274" s="248"/>
      <c r="BC274" s="248"/>
      <c r="BD274" s="248"/>
      <c r="BE274" s="248"/>
      <c r="BF274" s="248"/>
      <c r="BG274" s="248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  <c r="CL274" s="248"/>
      <c r="CM274" s="248"/>
      <c r="CN274" s="248"/>
      <c r="CO274" s="248"/>
      <c r="CP274" s="248"/>
      <c r="CQ274" s="248"/>
      <c r="CR274" s="248"/>
      <c r="CS274" s="248"/>
      <c r="CT274" s="248"/>
      <c r="CU274" s="248"/>
      <c r="CV274" s="248"/>
      <c r="CW274" s="248"/>
      <c r="CX274" s="248"/>
      <c r="CY274" s="248"/>
      <c r="CZ274" s="248"/>
      <c r="DA274" s="248"/>
      <c r="DB274" s="248"/>
      <c r="DC274" s="248"/>
      <c r="DD274" s="248"/>
      <c r="DE274" s="248"/>
      <c r="DF274" s="248"/>
      <c r="DG274" s="248"/>
      <c r="DH274" s="248"/>
      <c r="DI274" s="248"/>
      <c r="DJ274" s="248"/>
      <c r="DK274" s="248"/>
      <c r="DL274" s="248"/>
      <c r="DM274" s="248"/>
      <c r="DN274" s="248"/>
      <c r="DO274" s="248"/>
      <c r="DP274" s="248"/>
      <c r="DQ274" s="248"/>
      <c r="DR274" s="248"/>
      <c r="DS274" s="248"/>
      <c r="DT274" s="248"/>
      <c r="DU274" s="248"/>
      <c r="DV274" s="248"/>
      <c r="DW274" s="248"/>
      <c r="DX274" s="248"/>
      <c r="DY274" s="248"/>
      <c r="DZ274" s="248"/>
      <c r="EA274" s="248"/>
      <c r="EB274" s="248"/>
      <c r="EC274" s="248"/>
      <c r="ED274" s="248"/>
      <c r="EE274" s="248"/>
      <c r="EF274" s="248"/>
      <c r="EG274" s="248"/>
      <c r="EH274" s="248"/>
      <c r="EI274" s="248"/>
      <c r="EJ274" s="248"/>
      <c r="EK274" s="248"/>
      <c r="EL274" s="248"/>
      <c r="EM274" s="248"/>
      <c r="EN274" s="248"/>
      <c r="EO274" s="248"/>
      <c r="EP274" s="248"/>
      <c r="EQ274" s="248"/>
      <c r="ER274" s="248"/>
      <c r="ES274" s="248"/>
      <c r="ET274" s="248"/>
      <c r="EU274" s="248"/>
      <c r="EV274" s="248"/>
      <c r="EW274" s="248"/>
      <c r="EX274" s="248"/>
      <c r="EY274" s="248"/>
      <c r="EZ274" s="248"/>
      <c r="FA274" s="248"/>
      <c r="FB274" s="248"/>
    </row>
    <row r="275" customFormat="false" ht="15" hidden="false" customHeight="false" outlineLevel="0" collapsed="false">
      <c r="B275" s="248"/>
      <c r="C275" s="248"/>
      <c r="D275" s="331"/>
      <c r="E275" s="331"/>
      <c r="F275" s="331"/>
      <c r="G275" s="248"/>
      <c r="H275" s="248"/>
      <c r="I275" s="333"/>
      <c r="J275" s="248"/>
      <c r="K275" s="248"/>
      <c r="L275" s="334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  <c r="AT275" s="248"/>
      <c r="AU275" s="248"/>
      <c r="AV275" s="248"/>
      <c r="AW275" s="248"/>
      <c r="AX275" s="248"/>
      <c r="AY275" s="248"/>
      <c r="AZ275" s="248"/>
      <c r="BA275" s="248"/>
      <c r="BB275" s="248"/>
      <c r="BC275" s="248"/>
      <c r="BD275" s="248"/>
      <c r="BE275" s="248"/>
      <c r="BF275" s="248"/>
      <c r="BG275" s="248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  <c r="CL275" s="248"/>
      <c r="CM275" s="248"/>
      <c r="CN275" s="248"/>
      <c r="CO275" s="248"/>
      <c r="CP275" s="248"/>
      <c r="CQ275" s="248"/>
      <c r="CR275" s="248"/>
      <c r="CS275" s="248"/>
      <c r="CT275" s="248"/>
      <c r="CU275" s="248"/>
      <c r="CV275" s="248"/>
      <c r="CW275" s="248"/>
      <c r="CX275" s="248"/>
      <c r="CY275" s="248"/>
      <c r="CZ275" s="248"/>
      <c r="DA275" s="248"/>
      <c r="DB275" s="248"/>
      <c r="DC275" s="248"/>
      <c r="DD275" s="248"/>
      <c r="DE275" s="248"/>
      <c r="DF275" s="248"/>
      <c r="DG275" s="248"/>
      <c r="DH275" s="248"/>
      <c r="DI275" s="248"/>
      <c r="DJ275" s="248"/>
      <c r="DK275" s="248"/>
      <c r="DL275" s="248"/>
      <c r="DM275" s="248"/>
      <c r="DN275" s="248"/>
      <c r="DO275" s="248"/>
      <c r="DP275" s="248"/>
      <c r="DQ275" s="248"/>
      <c r="DR275" s="248"/>
      <c r="DS275" s="248"/>
      <c r="DT275" s="248"/>
      <c r="DU275" s="248"/>
      <c r="DV275" s="248"/>
      <c r="DW275" s="248"/>
      <c r="DX275" s="248"/>
      <c r="DY275" s="248"/>
      <c r="DZ275" s="248"/>
      <c r="EA275" s="248"/>
      <c r="EB275" s="248"/>
      <c r="EC275" s="248"/>
      <c r="ED275" s="248"/>
      <c r="EE275" s="248"/>
      <c r="EF275" s="248"/>
      <c r="EG275" s="248"/>
      <c r="EH275" s="248"/>
      <c r="EI275" s="248"/>
      <c r="EJ275" s="248"/>
      <c r="EK275" s="248"/>
      <c r="EL275" s="248"/>
      <c r="EM275" s="248"/>
      <c r="EN275" s="248"/>
      <c r="EO275" s="248"/>
      <c r="EP275" s="248"/>
      <c r="EQ275" s="248"/>
      <c r="ER275" s="248"/>
      <c r="ES275" s="248"/>
      <c r="ET275" s="248"/>
      <c r="EU275" s="248"/>
      <c r="EV275" s="248"/>
      <c r="EW275" s="248"/>
      <c r="EX275" s="248"/>
      <c r="EY275" s="248"/>
      <c r="EZ275" s="248"/>
      <c r="FA275" s="248"/>
      <c r="FB275" s="248"/>
    </row>
    <row r="276" customFormat="false" ht="15" hidden="false" customHeight="false" outlineLevel="0" collapsed="false">
      <c r="B276" s="248"/>
      <c r="C276" s="248"/>
      <c r="D276" s="331"/>
      <c r="E276" s="331"/>
      <c r="F276" s="331"/>
      <c r="G276" s="248"/>
      <c r="H276" s="248"/>
      <c r="I276" s="333"/>
      <c r="J276" s="248"/>
      <c r="K276" s="248"/>
      <c r="L276" s="334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  <c r="AT276" s="248"/>
      <c r="AU276" s="248"/>
      <c r="AV276" s="248"/>
      <c r="AW276" s="248"/>
      <c r="AX276" s="248"/>
      <c r="AY276" s="248"/>
      <c r="AZ276" s="248"/>
      <c r="BA276" s="248"/>
      <c r="BB276" s="248"/>
      <c r="BC276" s="248"/>
      <c r="BD276" s="248"/>
      <c r="BE276" s="248"/>
      <c r="BF276" s="248"/>
      <c r="BG276" s="248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  <c r="CL276" s="248"/>
      <c r="CM276" s="248"/>
      <c r="CN276" s="248"/>
      <c r="CO276" s="248"/>
      <c r="CP276" s="248"/>
      <c r="CQ276" s="248"/>
      <c r="CR276" s="248"/>
      <c r="CS276" s="248"/>
      <c r="CT276" s="248"/>
      <c r="CU276" s="248"/>
      <c r="CV276" s="248"/>
      <c r="CW276" s="248"/>
      <c r="CX276" s="248"/>
      <c r="CY276" s="248"/>
      <c r="CZ276" s="248"/>
      <c r="DA276" s="248"/>
      <c r="DB276" s="248"/>
      <c r="DC276" s="248"/>
      <c r="DD276" s="248"/>
      <c r="DE276" s="248"/>
      <c r="DF276" s="248"/>
      <c r="DG276" s="248"/>
      <c r="DH276" s="248"/>
      <c r="DI276" s="248"/>
      <c r="DJ276" s="248"/>
      <c r="DK276" s="248"/>
      <c r="DL276" s="248"/>
      <c r="DM276" s="248"/>
      <c r="DN276" s="248"/>
      <c r="DO276" s="248"/>
      <c r="DP276" s="248"/>
      <c r="DQ276" s="248"/>
      <c r="DR276" s="248"/>
      <c r="DS276" s="248"/>
      <c r="DT276" s="248"/>
      <c r="DU276" s="248"/>
      <c r="DV276" s="248"/>
      <c r="DW276" s="248"/>
      <c r="DX276" s="248"/>
      <c r="DY276" s="248"/>
      <c r="DZ276" s="248"/>
      <c r="EA276" s="248"/>
      <c r="EB276" s="248"/>
      <c r="EC276" s="248"/>
      <c r="ED276" s="248"/>
      <c r="EE276" s="248"/>
      <c r="EF276" s="248"/>
      <c r="EG276" s="248"/>
      <c r="EH276" s="248"/>
      <c r="EI276" s="248"/>
      <c r="EJ276" s="248"/>
      <c r="EK276" s="248"/>
      <c r="EL276" s="248"/>
      <c r="EM276" s="248"/>
      <c r="EN276" s="248"/>
      <c r="EO276" s="248"/>
      <c r="EP276" s="248"/>
      <c r="EQ276" s="248"/>
      <c r="ER276" s="248"/>
      <c r="ES276" s="248"/>
      <c r="ET276" s="248"/>
      <c r="EU276" s="248"/>
      <c r="EV276" s="248"/>
      <c r="EW276" s="248"/>
      <c r="EX276" s="248"/>
      <c r="EY276" s="248"/>
      <c r="EZ276" s="248"/>
      <c r="FA276" s="248"/>
      <c r="FB276" s="248"/>
    </row>
    <row r="277" customFormat="false" ht="15" hidden="false" customHeight="false" outlineLevel="0" collapsed="false">
      <c r="B277" s="248"/>
      <c r="C277" s="248"/>
      <c r="D277" s="331"/>
      <c r="E277" s="331"/>
      <c r="F277" s="331"/>
      <c r="G277" s="248"/>
      <c r="H277" s="248"/>
      <c r="I277" s="333"/>
      <c r="J277" s="248"/>
      <c r="K277" s="248"/>
      <c r="L277" s="334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  <c r="AT277" s="248"/>
      <c r="AU277" s="248"/>
      <c r="AV277" s="248"/>
      <c r="AW277" s="248"/>
      <c r="AX277" s="248"/>
      <c r="AY277" s="248"/>
      <c r="AZ277" s="248"/>
      <c r="BA277" s="248"/>
      <c r="BB277" s="248"/>
      <c r="BC277" s="248"/>
      <c r="BD277" s="248"/>
      <c r="BE277" s="248"/>
      <c r="BF277" s="248"/>
      <c r="BG277" s="248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  <c r="DB277" s="248"/>
      <c r="DC277" s="248"/>
      <c r="DD277" s="248"/>
      <c r="DE277" s="248"/>
      <c r="DF277" s="248"/>
      <c r="DG277" s="248"/>
      <c r="DH277" s="248"/>
      <c r="DI277" s="248"/>
      <c r="DJ277" s="248"/>
      <c r="DK277" s="248"/>
      <c r="DL277" s="248"/>
      <c r="DM277" s="248"/>
      <c r="DN277" s="248"/>
      <c r="DO277" s="248"/>
      <c r="DP277" s="248"/>
      <c r="DQ277" s="248"/>
      <c r="DR277" s="248"/>
      <c r="DS277" s="248"/>
      <c r="DT277" s="248"/>
      <c r="DU277" s="248"/>
      <c r="DV277" s="248"/>
      <c r="DW277" s="248"/>
      <c r="DX277" s="248"/>
      <c r="DY277" s="248"/>
      <c r="DZ277" s="248"/>
      <c r="EA277" s="248"/>
      <c r="EB277" s="248"/>
      <c r="EC277" s="248"/>
      <c r="ED277" s="248"/>
      <c r="EE277" s="248"/>
      <c r="EF277" s="248"/>
      <c r="EG277" s="248"/>
      <c r="EH277" s="248"/>
      <c r="EI277" s="248"/>
      <c r="EJ277" s="248"/>
      <c r="EK277" s="248"/>
      <c r="EL277" s="248"/>
      <c r="EM277" s="248"/>
      <c r="EN277" s="248"/>
      <c r="EO277" s="248"/>
      <c r="EP277" s="248"/>
      <c r="EQ277" s="248"/>
      <c r="ER277" s="248"/>
      <c r="ES277" s="248"/>
      <c r="ET277" s="248"/>
      <c r="EU277" s="248"/>
      <c r="EV277" s="248"/>
      <c r="EW277" s="248"/>
      <c r="EX277" s="248"/>
      <c r="EY277" s="248"/>
      <c r="EZ277" s="248"/>
      <c r="FA277" s="248"/>
      <c r="FB277" s="248"/>
    </row>
    <row r="278" customFormat="false" ht="15" hidden="false" customHeight="false" outlineLevel="0" collapsed="false">
      <c r="B278" s="248"/>
      <c r="C278" s="248"/>
      <c r="D278" s="331"/>
      <c r="E278" s="331"/>
      <c r="F278" s="331"/>
      <c r="G278" s="248"/>
      <c r="H278" s="248"/>
      <c r="I278" s="333"/>
      <c r="J278" s="248"/>
      <c r="K278" s="248"/>
      <c r="L278" s="334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  <c r="AT278" s="248"/>
      <c r="AU278" s="248"/>
      <c r="AV278" s="248"/>
      <c r="AW278" s="248"/>
      <c r="AX278" s="248"/>
      <c r="AY278" s="248"/>
      <c r="AZ278" s="248"/>
      <c r="BA278" s="248"/>
      <c r="BB278" s="248"/>
      <c r="BC278" s="248"/>
      <c r="BD278" s="248"/>
      <c r="BE278" s="248"/>
      <c r="BF278" s="248"/>
      <c r="BG278" s="248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  <c r="DB278" s="248"/>
      <c r="DC278" s="248"/>
      <c r="DD278" s="248"/>
      <c r="DE278" s="248"/>
      <c r="DF278" s="248"/>
      <c r="DG278" s="248"/>
      <c r="DH278" s="248"/>
      <c r="DI278" s="248"/>
      <c r="DJ278" s="248"/>
      <c r="DK278" s="248"/>
      <c r="DL278" s="248"/>
      <c r="DM278" s="248"/>
      <c r="DN278" s="248"/>
      <c r="DO278" s="248"/>
      <c r="DP278" s="248"/>
      <c r="DQ278" s="248"/>
      <c r="DR278" s="248"/>
      <c r="DS278" s="248"/>
      <c r="DT278" s="248"/>
      <c r="DU278" s="248"/>
      <c r="DV278" s="248"/>
      <c r="DW278" s="248"/>
      <c r="DX278" s="248"/>
      <c r="DY278" s="248"/>
      <c r="DZ278" s="248"/>
      <c r="EA278" s="248"/>
      <c r="EB278" s="248"/>
      <c r="EC278" s="248"/>
      <c r="ED278" s="248"/>
      <c r="EE278" s="248"/>
      <c r="EF278" s="248"/>
      <c r="EG278" s="248"/>
      <c r="EH278" s="248"/>
      <c r="EI278" s="248"/>
      <c r="EJ278" s="248"/>
      <c r="EK278" s="248"/>
      <c r="EL278" s="248"/>
      <c r="EM278" s="248"/>
      <c r="EN278" s="248"/>
      <c r="EO278" s="248"/>
      <c r="EP278" s="248"/>
      <c r="EQ278" s="248"/>
      <c r="ER278" s="248"/>
      <c r="ES278" s="248"/>
      <c r="ET278" s="248"/>
      <c r="EU278" s="248"/>
      <c r="EV278" s="248"/>
      <c r="EW278" s="248"/>
      <c r="EX278" s="248"/>
      <c r="EY278" s="248"/>
      <c r="EZ278" s="248"/>
      <c r="FA278" s="248"/>
      <c r="FB278" s="248"/>
    </row>
    <row r="279" customFormat="false" ht="15" hidden="false" customHeight="false" outlineLevel="0" collapsed="false">
      <c r="B279" s="248"/>
      <c r="C279" s="248"/>
      <c r="D279" s="331"/>
      <c r="E279" s="331"/>
      <c r="F279" s="331"/>
      <c r="G279" s="248"/>
      <c r="H279" s="248"/>
      <c r="I279" s="333"/>
      <c r="J279" s="248"/>
      <c r="K279" s="248"/>
      <c r="L279" s="334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48"/>
      <c r="AY279" s="248"/>
      <c r="AZ279" s="248"/>
      <c r="BA279" s="248"/>
      <c r="BB279" s="248"/>
      <c r="BC279" s="248"/>
      <c r="BD279" s="248"/>
      <c r="BE279" s="248"/>
      <c r="BF279" s="248"/>
      <c r="BG279" s="248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  <c r="DB279" s="248"/>
      <c r="DC279" s="248"/>
      <c r="DD279" s="248"/>
      <c r="DE279" s="248"/>
      <c r="DF279" s="248"/>
      <c r="DG279" s="248"/>
      <c r="DH279" s="248"/>
      <c r="DI279" s="248"/>
      <c r="DJ279" s="248"/>
      <c r="DK279" s="248"/>
      <c r="DL279" s="248"/>
      <c r="DM279" s="248"/>
      <c r="DN279" s="248"/>
      <c r="DO279" s="248"/>
      <c r="DP279" s="248"/>
      <c r="DQ279" s="248"/>
      <c r="DR279" s="248"/>
      <c r="DS279" s="248"/>
      <c r="DT279" s="248"/>
      <c r="DU279" s="248"/>
      <c r="DV279" s="248"/>
      <c r="DW279" s="248"/>
      <c r="DX279" s="248"/>
      <c r="DY279" s="248"/>
      <c r="DZ279" s="248"/>
      <c r="EA279" s="248"/>
      <c r="EB279" s="248"/>
      <c r="EC279" s="248"/>
      <c r="ED279" s="248"/>
      <c r="EE279" s="248"/>
      <c r="EF279" s="248"/>
      <c r="EG279" s="248"/>
      <c r="EH279" s="248"/>
      <c r="EI279" s="248"/>
      <c r="EJ279" s="248"/>
      <c r="EK279" s="248"/>
      <c r="EL279" s="248"/>
      <c r="EM279" s="248"/>
      <c r="EN279" s="248"/>
      <c r="EO279" s="248"/>
      <c r="EP279" s="248"/>
      <c r="EQ279" s="248"/>
      <c r="ER279" s="248"/>
      <c r="ES279" s="248"/>
      <c r="ET279" s="248"/>
      <c r="EU279" s="248"/>
      <c r="EV279" s="248"/>
      <c r="EW279" s="248"/>
      <c r="EX279" s="248"/>
      <c r="EY279" s="248"/>
      <c r="EZ279" s="248"/>
      <c r="FA279" s="248"/>
      <c r="FB279" s="248"/>
    </row>
    <row r="280" customFormat="false" ht="15" hidden="false" customHeight="false" outlineLevel="0" collapsed="false">
      <c r="B280" s="248"/>
      <c r="C280" s="248"/>
      <c r="D280" s="331"/>
      <c r="E280" s="331"/>
      <c r="F280" s="331"/>
      <c r="G280" s="248"/>
      <c r="H280" s="248"/>
      <c r="I280" s="333"/>
      <c r="J280" s="248"/>
      <c r="K280" s="248"/>
      <c r="L280" s="334"/>
      <c r="M280" s="248"/>
      <c r="N280" s="248"/>
      <c r="O280" s="248"/>
      <c r="P280" s="248"/>
      <c r="Q280" s="248"/>
      <c r="R280" s="248"/>
      <c r="S280" s="248"/>
      <c r="T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8"/>
      <c r="AY280" s="248"/>
      <c r="AZ280" s="248"/>
      <c r="BA280" s="248"/>
      <c r="BB280" s="248"/>
      <c r="BC280" s="248"/>
      <c r="BD280" s="248"/>
      <c r="BE280" s="248"/>
      <c r="BF280" s="248"/>
      <c r="BG280" s="248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  <c r="DB280" s="248"/>
      <c r="DC280" s="248"/>
      <c r="DD280" s="248"/>
      <c r="DE280" s="248"/>
      <c r="DF280" s="248"/>
      <c r="DG280" s="248"/>
      <c r="DH280" s="248"/>
      <c r="DI280" s="248"/>
      <c r="DJ280" s="248"/>
      <c r="DK280" s="248"/>
      <c r="DL280" s="248"/>
      <c r="DM280" s="248"/>
      <c r="DN280" s="248"/>
      <c r="DO280" s="248"/>
      <c r="DP280" s="248"/>
      <c r="DQ280" s="248"/>
      <c r="DR280" s="248"/>
      <c r="DS280" s="248"/>
      <c r="DT280" s="248"/>
      <c r="DU280" s="248"/>
      <c r="DV280" s="248"/>
      <c r="DW280" s="248"/>
      <c r="DX280" s="248"/>
      <c r="DY280" s="248"/>
      <c r="DZ280" s="248"/>
      <c r="EA280" s="248"/>
      <c r="EB280" s="248"/>
      <c r="EC280" s="248"/>
      <c r="ED280" s="248"/>
      <c r="EE280" s="248"/>
      <c r="EF280" s="248"/>
      <c r="EG280" s="248"/>
      <c r="EH280" s="248"/>
      <c r="EI280" s="248"/>
      <c r="EJ280" s="248"/>
      <c r="EK280" s="248"/>
      <c r="EL280" s="248"/>
      <c r="EM280" s="248"/>
      <c r="EN280" s="248"/>
      <c r="EO280" s="248"/>
      <c r="EP280" s="248"/>
      <c r="EQ280" s="248"/>
      <c r="ER280" s="248"/>
      <c r="ES280" s="248"/>
      <c r="ET280" s="248"/>
      <c r="EU280" s="248"/>
      <c r="EV280" s="248"/>
      <c r="EW280" s="248"/>
      <c r="EX280" s="248"/>
      <c r="EY280" s="248"/>
      <c r="EZ280" s="248"/>
      <c r="FA280" s="248"/>
      <c r="FB280" s="248"/>
    </row>
    <row r="281" customFormat="false" ht="15" hidden="false" customHeight="false" outlineLevel="0" collapsed="false">
      <c r="B281" s="248"/>
      <c r="C281" s="248"/>
      <c r="D281" s="331"/>
      <c r="E281" s="331"/>
      <c r="F281" s="331"/>
      <c r="G281" s="248"/>
      <c r="H281" s="248"/>
      <c r="I281" s="333"/>
      <c r="J281" s="248"/>
      <c r="K281" s="248"/>
      <c r="L281" s="334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  <c r="AS281" s="248"/>
      <c r="AT281" s="248"/>
      <c r="AU281" s="248"/>
      <c r="AV281" s="248"/>
      <c r="AW281" s="248"/>
      <c r="AX281" s="248"/>
      <c r="AY281" s="248"/>
      <c r="AZ281" s="248"/>
      <c r="BA281" s="248"/>
      <c r="BB281" s="248"/>
      <c r="BC281" s="248"/>
      <c r="BD281" s="248"/>
      <c r="BE281" s="248"/>
      <c r="BF281" s="248"/>
      <c r="BG281" s="248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  <c r="DB281" s="248"/>
      <c r="DC281" s="248"/>
      <c r="DD281" s="248"/>
      <c r="DE281" s="248"/>
      <c r="DF281" s="248"/>
      <c r="DG281" s="248"/>
      <c r="DH281" s="248"/>
      <c r="DI281" s="248"/>
      <c r="DJ281" s="248"/>
      <c r="DK281" s="248"/>
      <c r="DL281" s="248"/>
      <c r="DM281" s="248"/>
      <c r="DN281" s="248"/>
      <c r="DO281" s="248"/>
      <c r="DP281" s="248"/>
      <c r="DQ281" s="248"/>
      <c r="DR281" s="248"/>
      <c r="DS281" s="248"/>
      <c r="DT281" s="248"/>
      <c r="DU281" s="248"/>
      <c r="DV281" s="248"/>
      <c r="DW281" s="248"/>
      <c r="DX281" s="248"/>
      <c r="DY281" s="248"/>
      <c r="DZ281" s="248"/>
      <c r="EA281" s="248"/>
      <c r="EB281" s="248"/>
      <c r="EC281" s="248"/>
      <c r="ED281" s="248"/>
      <c r="EE281" s="248"/>
      <c r="EF281" s="248"/>
      <c r="EG281" s="248"/>
      <c r="EH281" s="248"/>
      <c r="EI281" s="248"/>
      <c r="EJ281" s="248"/>
      <c r="EK281" s="248"/>
      <c r="EL281" s="248"/>
      <c r="EM281" s="248"/>
      <c r="EN281" s="248"/>
      <c r="EO281" s="248"/>
      <c r="EP281" s="248"/>
      <c r="EQ281" s="248"/>
      <c r="ER281" s="248"/>
      <c r="ES281" s="248"/>
      <c r="ET281" s="248"/>
      <c r="EU281" s="248"/>
      <c r="EV281" s="248"/>
      <c r="EW281" s="248"/>
      <c r="EX281" s="248"/>
      <c r="EY281" s="248"/>
      <c r="EZ281" s="248"/>
      <c r="FA281" s="248"/>
      <c r="FB281" s="248"/>
    </row>
    <row r="282" customFormat="false" ht="15" hidden="false" customHeight="false" outlineLevel="0" collapsed="false">
      <c r="B282" s="248"/>
      <c r="C282" s="248"/>
      <c r="D282" s="331"/>
      <c r="E282" s="331"/>
      <c r="F282" s="331"/>
      <c r="G282" s="248"/>
      <c r="H282" s="248"/>
      <c r="I282" s="333"/>
      <c r="J282" s="248"/>
      <c r="K282" s="248"/>
      <c r="L282" s="334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8"/>
      <c r="AZ282" s="248"/>
      <c r="BA282" s="248"/>
      <c r="BB282" s="248"/>
      <c r="BC282" s="248"/>
      <c r="BD282" s="248"/>
      <c r="BE282" s="248"/>
      <c r="BF282" s="248"/>
      <c r="BG282" s="248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  <c r="CL282" s="248"/>
      <c r="CM282" s="248"/>
      <c r="CN282" s="248"/>
      <c r="CO282" s="248"/>
      <c r="CP282" s="248"/>
      <c r="CQ282" s="248"/>
      <c r="CR282" s="248"/>
      <c r="CS282" s="248"/>
      <c r="CT282" s="248"/>
      <c r="CU282" s="248"/>
      <c r="CV282" s="248"/>
      <c r="CW282" s="248"/>
      <c r="CX282" s="248"/>
      <c r="CY282" s="248"/>
      <c r="CZ282" s="248"/>
      <c r="DA282" s="248"/>
      <c r="DB282" s="248"/>
      <c r="DC282" s="248"/>
      <c r="DD282" s="248"/>
      <c r="DE282" s="248"/>
      <c r="DF282" s="248"/>
      <c r="DG282" s="248"/>
      <c r="DH282" s="248"/>
      <c r="DI282" s="248"/>
      <c r="DJ282" s="248"/>
      <c r="DK282" s="248"/>
      <c r="DL282" s="248"/>
      <c r="DM282" s="248"/>
      <c r="DN282" s="248"/>
      <c r="DO282" s="248"/>
      <c r="DP282" s="248"/>
      <c r="DQ282" s="248"/>
      <c r="DR282" s="248"/>
      <c r="DS282" s="248"/>
      <c r="DT282" s="248"/>
      <c r="DU282" s="248"/>
      <c r="DV282" s="248"/>
      <c r="DW282" s="248"/>
      <c r="DX282" s="248"/>
      <c r="DY282" s="248"/>
      <c r="DZ282" s="248"/>
      <c r="EA282" s="248"/>
      <c r="EB282" s="248"/>
      <c r="EC282" s="248"/>
      <c r="ED282" s="248"/>
      <c r="EE282" s="248"/>
      <c r="EF282" s="248"/>
      <c r="EG282" s="248"/>
      <c r="EH282" s="248"/>
      <c r="EI282" s="248"/>
      <c r="EJ282" s="248"/>
      <c r="EK282" s="248"/>
      <c r="EL282" s="248"/>
      <c r="EM282" s="248"/>
      <c r="EN282" s="248"/>
      <c r="EO282" s="248"/>
      <c r="EP282" s="248"/>
      <c r="EQ282" s="248"/>
      <c r="ER282" s="248"/>
      <c r="ES282" s="248"/>
      <c r="ET282" s="248"/>
      <c r="EU282" s="248"/>
      <c r="EV282" s="248"/>
      <c r="EW282" s="248"/>
      <c r="EX282" s="248"/>
      <c r="EY282" s="248"/>
      <c r="EZ282" s="248"/>
      <c r="FA282" s="248"/>
      <c r="FB282" s="248"/>
    </row>
    <row r="283" customFormat="false" ht="15" hidden="false" customHeight="false" outlineLevel="0" collapsed="false">
      <c r="B283" s="248"/>
      <c r="C283" s="248"/>
      <c r="D283" s="331"/>
      <c r="E283" s="331"/>
      <c r="F283" s="331"/>
      <c r="G283" s="248"/>
      <c r="H283" s="248"/>
      <c r="I283" s="333"/>
      <c r="J283" s="248"/>
      <c r="K283" s="248"/>
      <c r="L283" s="334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  <c r="CL283" s="248"/>
      <c r="CM283" s="248"/>
      <c r="CN283" s="248"/>
      <c r="CO283" s="248"/>
      <c r="CP283" s="248"/>
      <c r="CQ283" s="248"/>
      <c r="CR283" s="248"/>
      <c r="CS283" s="248"/>
      <c r="CT283" s="248"/>
      <c r="CU283" s="248"/>
      <c r="CV283" s="248"/>
      <c r="CW283" s="248"/>
      <c r="CX283" s="248"/>
      <c r="CY283" s="248"/>
      <c r="CZ283" s="248"/>
      <c r="DA283" s="248"/>
      <c r="DB283" s="248"/>
      <c r="DC283" s="248"/>
      <c r="DD283" s="248"/>
      <c r="DE283" s="248"/>
      <c r="DF283" s="248"/>
      <c r="DG283" s="248"/>
      <c r="DH283" s="248"/>
      <c r="DI283" s="248"/>
      <c r="DJ283" s="248"/>
      <c r="DK283" s="248"/>
      <c r="DL283" s="248"/>
      <c r="DM283" s="248"/>
      <c r="DN283" s="248"/>
      <c r="DO283" s="248"/>
      <c r="DP283" s="248"/>
      <c r="DQ283" s="248"/>
      <c r="DR283" s="248"/>
      <c r="DS283" s="248"/>
      <c r="DT283" s="248"/>
      <c r="DU283" s="248"/>
      <c r="DV283" s="248"/>
      <c r="DW283" s="248"/>
      <c r="DX283" s="248"/>
      <c r="DY283" s="248"/>
      <c r="DZ283" s="248"/>
      <c r="EA283" s="248"/>
      <c r="EB283" s="248"/>
      <c r="EC283" s="248"/>
      <c r="ED283" s="248"/>
      <c r="EE283" s="248"/>
      <c r="EF283" s="248"/>
      <c r="EG283" s="248"/>
      <c r="EH283" s="248"/>
      <c r="EI283" s="248"/>
      <c r="EJ283" s="248"/>
      <c r="EK283" s="248"/>
      <c r="EL283" s="248"/>
      <c r="EM283" s="248"/>
      <c r="EN283" s="248"/>
      <c r="EO283" s="248"/>
      <c r="EP283" s="248"/>
      <c r="EQ283" s="248"/>
      <c r="ER283" s="248"/>
      <c r="ES283" s="248"/>
      <c r="ET283" s="248"/>
      <c r="EU283" s="248"/>
      <c r="EV283" s="248"/>
      <c r="EW283" s="248"/>
      <c r="EX283" s="248"/>
      <c r="EY283" s="248"/>
      <c r="EZ283" s="248"/>
      <c r="FA283" s="248"/>
      <c r="FB283" s="248"/>
    </row>
    <row r="284" customFormat="false" ht="15" hidden="false" customHeight="false" outlineLevel="0" collapsed="false">
      <c r="B284" s="248"/>
      <c r="C284" s="248"/>
      <c r="D284" s="331"/>
      <c r="E284" s="331"/>
      <c r="F284" s="331"/>
      <c r="G284" s="248"/>
      <c r="H284" s="248"/>
      <c r="I284" s="333"/>
      <c r="J284" s="248"/>
      <c r="K284" s="248"/>
      <c r="L284" s="334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  <c r="DB284" s="248"/>
      <c r="DC284" s="248"/>
      <c r="DD284" s="248"/>
      <c r="DE284" s="248"/>
      <c r="DF284" s="248"/>
      <c r="DG284" s="248"/>
      <c r="DH284" s="248"/>
      <c r="DI284" s="248"/>
      <c r="DJ284" s="248"/>
      <c r="DK284" s="248"/>
      <c r="DL284" s="248"/>
      <c r="DM284" s="248"/>
      <c r="DN284" s="248"/>
      <c r="DO284" s="248"/>
      <c r="DP284" s="248"/>
      <c r="DQ284" s="248"/>
      <c r="DR284" s="248"/>
      <c r="DS284" s="248"/>
      <c r="DT284" s="248"/>
      <c r="DU284" s="248"/>
      <c r="DV284" s="248"/>
      <c r="DW284" s="248"/>
      <c r="DX284" s="248"/>
      <c r="DY284" s="248"/>
      <c r="DZ284" s="248"/>
      <c r="EA284" s="248"/>
      <c r="EB284" s="248"/>
      <c r="EC284" s="248"/>
      <c r="ED284" s="248"/>
      <c r="EE284" s="248"/>
      <c r="EF284" s="248"/>
      <c r="EG284" s="248"/>
      <c r="EH284" s="248"/>
      <c r="EI284" s="248"/>
      <c r="EJ284" s="248"/>
      <c r="EK284" s="248"/>
      <c r="EL284" s="248"/>
      <c r="EM284" s="248"/>
      <c r="EN284" s="248"/>
      <c r="EO284" s="248"/>
      <c r="EP284" s="248"/>
      <c r="EQ284" s="248"/>
      <c r="ER284" s="248"/>
      <c r="ES284" s="248"/>
      <c r="ET284" s="248"/>
      <c r="EU284" s="248"/>
      <c r="EV284" s="248"/>
      <c r="EW284" s="248"/>
      <c r="EX284" s="248"/>
      <c r="EY284" s="248"/>
      <c r="EZ284" s="248"/>
      <c r="FA284" s="248"/>
      <c r="FB284" s="248"/>
    </row>
    <row r="285" customFormat="false" ht="15" hidden="false" customHeight="false" outlineLevel="0" collapsed="false">
      <c r="B285" s="248"/>
      <c r="C285" s="248"/>
      <c r="D285" s="331"/>
      <c r="E285" s="331"/>
      <c r="F285" s="331"/>
      <c r="G285" s="248"/>
      <c r="H285" s="248"/>
      <c r="I285" s="333"/>
      <c r="J285" s="248"/>
      <c r="K285" s="248"/>
      <c r="L285" s="334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  <c r="DB285" s="248"/>
      <c r="DC285" s="248"/>
      <c r="DD285" s="248"/>
      <c r="DE285" s="248"/>
      <c r="DF285" s="248"/>
      <c r="DG285" s="248"/>
      <c r="DH285" s="248"/>
      <c r="DI285" s="248"/>
      <c r="DJ285" s="248"/>
      <c r="DK285" s="248"/>
      <c r="DL285" s="248"/>
      <c r="DM285" s="248"/>
      <c r="DN285" s="248"/>
      <c r="DO285" s="248"/>
      <c r="DP285" s="248"/>
      <c r="DQ285" s="248"/>
      <c r="DR285" s="248"/>
      <c r="DS285" s="248"/>
      <c r="DT285" s="248"/>
      <c r="DU285" s="248"/>
      <c r="DV285" s="248"/>
      <c r="DW285" s="248"/>
      <c r="DX285" s="248"/>
      <c r="DY285" s="248"/>
      <c r="DZ285" s="248"/>
      <c r="EA285" s="248"/>
      <c r="EB285" s="248"/>
      <c r="EC285" s="248"/>
      <c r="ED285" s="248"/>
      <c r="EE285" s="248"/>
      <c r="EF285" s="248"/>
      <c r="EG285" s="248"/>
      <c r="EH285" s="248"/>
      <c r="EI285" s="248"/>
      <c r="EJ285" s="248"/>
      <c r="EK285" s="248"/>
      <c r="EL285" s="248"/>
      <c r="EM285" s="248"/>
      <c r="EN285" s="248"/>
      <c r="EO285" s="248"/>
      <c r="EP285" s="248"/>
      <c r="EQ285" s="248"/>
      <c r="ER285" s="248"/>
      <c r="ES285" s="248"/>
      <c r="ET285" s="248"/>
      <c r="EU285" s="248"/>
      <c r="EV285" s="248"/>
      <c r="EW285" s="248"/>
      <c r="EX285" s="248"/>
      <c r="EY285" s="248"/>
      <c r="EZ285" s="248"/>
      <c r="FA285" s="248"/>
      <c r="FB285" s="248"/>
    </row>
    <row r="286" customFormat="false" ht="15" hidden="false" customHeight="false" outlineLevel="0" collapsed="false">
      <c r="B286" s="248"/>
      <c r="C286" s="248"/>
      <c r="D286" s="331"/>
      <c r="E286" s="331"/>
      <c r="F286" s="331"/>
      <c r="G286" s="248"/>
      <c r="H286" s="248"/>
      <c r="I286" s="333"/>
      <c r="J286" s="248"/>
      <c r="K286" s="248"/>
      <c r="L286" s="334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  <c r="DB286" s="248"/>
      <c r="DC286" s="248"/>
      <c r="DD286" s="248"/>
      <c r="DE286" s="248"/>
      <c r="DF286" s="248"/>
      <c r="DG286" s="248"/>
      <c r="DH286" s="248"/>
      <c r="DI286" s="248"/>
      <c r="DJ286" s="248"/>
      <c r="DK286" s="248"/>
      <c r="DL286" s="248"/>
      <c r="DM286" s="248"/>
      <c r="DN286" s="248"/>
      <c r="DO286" s="248"/>
      <c r="DP286" s="248"/>
      <c r="DQ286" s="248"/>
      <c r="DR286" s="248"/>
      <c r="DS286" s="248"/>
      <c r="DT286" s="248"/>
      <c r="DU286" s="248"/>
      <c r="DV286" s="248"/>
      <c r="DW286" s="248"/>
      <c r="DX286" s="248"/>
      <c r="DY286" s="248"/>
      <c r="DZ286" s="248"/>
      <c r="EA286" s="248"/>
      <c r="EB286" s="248"/>
      <c r="EC286" s="248"/>
      <c r="ED286" s="248"/>
      <c r="EE286" s="248"/>
      <c r="EF286" s="248"/>
      <c r="EG286" s="248"/>
      <c r="EH286" s="248"/>
      <c r="EI286" s="248"/>
      <c r="EJ286" s="248"/>
      <c r="EK286" s="248"/>
      <c r="EL286" s="248"/>
      <c r="EM286" s="248"/>
      <c r="EN286" s="248"/>
      <c r="EO286" s="248"/>
      <c r="EP286" s="248"/>
      <c r="EQ286" s="248"/>
      <c r="ER286" s="248"/>
      <c r="ES286" s="248"/>
      <c r="ET286" s="248"/>
      <c r="EU286" s="248"/>
      <c r="EV286" s="248"/>
      <c r="EW286" s="248"/>
      <c r="EX286" s="248"/>
      <c r="EY286" s="248"/>
      <c r="EZ286" s="248"/>
      <c r="FA286" s="248"/>
      <c r="FB286" s="248"/>
    </row>
    <row r="287" customFormat="false" ht="15" hidden="false" customHeight="false" outlineLevel="0" collapsed="false">
      <c r="B287" s="248"/>
      <c r="C287" s="248"/>
      <c r="D287" s="331"/>
      <c r="E287" s="331"/>
      <c r="F287" s="331"/>
      <c r="G287" s="248"/>
      <c r="H287" s="248"/>
      <c r="I287" s="333"/>
      <c r="J287" s="248"/>
      <c r="K287" s="248"/>
      <c r="L287" s="334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  <c r="DB287" s="248"/>
      <c r="DC287" s="248"/>
      <c r="DD287" s="248"/>
      <c r="DE287" s="248"/>
      <c r="DF287" s="248"/>
      <c r="DG287" s="248"/>
      <c r="DH287" s="248"/>
      <c r="DI287" s="248"/>
      <c r="DJ287" s="248"/>
      <c r="DK287" s="248"/>
      <c r="DL287" s="248"/>
      <c r="DM287" s="248"/>
      <c r="DN287" s="248"/>
      <c r="DO287" s="248"/>
      <c r="DP287" s="248"/>
      <c r="DQ287" s="248"/>
      <c r="DR287" s="248"/>
      <c r="DS287" s="248"/>
      <c r="DT287" s="248"/>
      <c r="DU287" s="248"/>
      <c r="DV287" s="248"/>
      <c r="DW287" s="248"/>
      <c r="DX287" s="248"/>
      <c r="DY287" s="248"/>
      <c r="DZ287" s="248"/>
      <c r="EA287" s="248"/>
      <c r="EB287" s="248"/>
      <c r="EC287" s="248"/>
      <c r="ED287" s="248"/>
      <c r="EE287" s="248"/>
      <c r="EF287" s="248"/>
      <c r="EG287" s="248"/>
      <c r="EH287" s="248"/>
      <c r="EI287" s="248"/>
      <c r="EJ287" s="248"/>
      <c r="EK287" s="248"/>
      <c r="EL287" s="248"/>
      <c r="EM287" s="248"/>
      <c r="EN287" s="248"/>
      <c r="EO287" s="248"/>
      <c r="EP287" s="248"/>
      <c r="EQ287" s="248"/>
      <c r="ER287" s="248"/>
      <c r="ES287" s="248"/>
      <c r="ET287" s="248"/>
      <c r="EU287" s="248"/>
      <c r="EV287" s="248"/>
      <c r="EW287" s="248"/>
      <c r="EX287" s="248"/>
      <c r="EY287" s="248"/>
      <c r="EZ287" s="248"/>
      <c r="FA287" s="248"/>
      <c r="FB287" s="248"/>
    </row>
    <row r="288" customFormat="false" ht="15" hidden="false" customHeight="false" outlineLevel="0" collapsed="false">
      <c r="B288" s="248"/>
      <c r="C288" s="248"/>
      <c r="D288" s="331"/>
      <c r="E288" s="331"/>
      <c r="F288" s="331"/>
      <c r="G288" s="248"/>
      <c r="H288" s="248"/>
      <c r="I288" s="333"/>
      <c r="J288" s="248"/>
      <c r="K288" s="248"/>
      <c r="L288" s="334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  <c r="CL288" s="248"/>
      <c r="CM288" s="248"/>
      <c r="CN288" s="248"/>
      <c r="CO288" s="248"/>
      <c r="CP288" s="248"/>
      <c r="CQ288" s="248"/>
      <c r="CR288" s="248"/>
      <c r="CS288" s="248"/>
      <c r="CT288" s="248"/>
      <c r="CU288" s="248"/>
      <c r="CV288" s="248"/>
      <c r="CW288" s="248"/>
      <c r="CX288" s="248"/>
      <c r="CY288" s="248"/>
      <c r="CZ288" s="248"/>
      <c r="DA288" s="248"/>
      <c r="DB288" s="248"/>
      <c r="DC288" s="248"/>
      <c r="DD288" s="248"/>
      <c r="DE288" s="248"/>
      <c r="DF288" s="248"/>
      <c r="DG288" s="248"/>
      <c r="DH288" s="248"/>
      <c r="DI288" s="248"/>
      <c r="DJ288" s="248"/>
      <c r="DK288" s="248"/>
      <c r="DL288" s="248"/>
      <c r="DM288" s="248"/>
      <c r="DN288" s="248"/>
      <c r="DO288" s="248"/>
      <c r="DP288" s="248"/>
      <c r="DQ288" s="248"/>
      <c r="DR288" s="248"/>
      <c r="DS288" s="248"/>
      <c r="DT288" s="248"/>
      <c r="DU288" s="248"/>
      <c r="DV288" s="248"/>
      <c r="DW288" s="248"/>
      <c r="DX288" s="248"/>
      <c r="DY288" s="248"/>
      <c r="DZ288" s="248"/>
      <c r="EA288" s="248"/>
      <c r="EB288" s="248"/>
      <c r="EC288" s="248"/>
      <c r="ED288" s="248"/>
      <c r="EE288" s="248"/>
      <c r="EF288" s="248"/>
      <c r="EG288" s="248"/>
      <c r="EH288" s="248"/>
      <c r="EI288" s="248"/>
      <c r="EJ288" s="248"/>
      <c r="EK288" s="248"/>
      <c r="EL288" s="248"/>
      <c r="EM288" s="248"/>
      <c r="EN288" s="248"/>
      <c r="EO288" s="248"/>
      <c r="EP288" s="248"/>
      <c r="EQ288" s="248"/>
      <c r="ER288" s="248"/>
      <c r="ES288" s="248"/>
      <c r="ET288" s="248"/>
      <c r="EU288" s="248"/>
      <c r="EV288" s="248"/>
      <c r="EW288" s="248"/>
      <c r="EX288" s="248"/>
      <c r="EY288" s="248"/>
      <c r="EZ288" s="248"/>
      <c r="FA288" s="248"/>
      <c r="FB288" s="248"/>
    </row>
    <row r="289" customFormat="false" ht="15" hidden="false" customHeight="false" outlineLevel="0" collapsed="false">
      <c r="B289" s="248"/>
      <c r="C289" s="248"/>
      <c r="D289" s="331"/>
      <c r="E289" s="331"/>
      <c r="F289" s="331"/>
      <c r="G289" s="248"/>
      <c r="H289" s="248"/>
      <c r="I289" s="333"/>
      <c r="J289" s="248"/>
      <c r="K289" s="248"/>
      <c r="L289" s="334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  <c r="CL289" s="248"/>
      <c r="CM289" s="248"/>
      <c r="CN289" s="248"/>
      <c r="CO289" s="248"/>
      <c r="CP289" s="248"/>
      <c r="CQ289" s="248"/>
      <c r="CR289" s="248"/>
      <c r="CS289" s="248"/>
      <c r="CT289" s="248"/>
      <c r="CU289" s="248"/>
      <c r="CV289" s="248"/>
      <c r="CW289" s="248"/>
      <c r="CX289" s="248"/>
      <c r="CY289" s="248"/>
      <c r="CZ289" s="248"/>
      <c r="DA289" s="248"/>
      <c r="DB289" s="248"/>
      <c r="DC289" s="248"/>
      <c r="DD289" s="248"/>
      <c r="DE289" s="248"/>
      <c r="DF289" s="248"/>
      <c r="DG289" s="248"/>
      <c r="DH289" s="248"/>
      <c r="DI289" s="248"/>
      <c r="DJ289" s="248"/>
      <c r="DK289" s="248"/>
      <c r="DL289" s="248"/>
      <c r="DM289" s="248"/>
      <c r="DN289" s="248"/>
      <c r="DO289" s="248"/>
      <c r="DP289" s="248"/>
      <c r="DQ289" s="248"/>
      <c r="DR289" s="248"/>
      <c r="DS289" s="248"/>
      <c r="DT289" s="248"/>
      <c r="DU289" s="248"/>
      <c r="DV289" s="248"/>
      <c r="DW289" s="248"/>
      <c r="DX289" s="248"/>
      <c r="DY289" s="248"/>
      <c r="DZ289" s="248"/>
      <c r="EA289" s="248"/>
      <c r="EB289" s="248"/>
      <c r="EC289" s="248"/>
      <c r="ED289" s="248"/>
      <c r="EE289" s="248"/>
      <c r="EF289" s="248"/>
      <c r="EG289" s="248"/>
      <c r="EH289" s="248"/>
      <c r="EI289" s="248"/>
      <c r="EJ289" s="248"/>
      <c r="EK289" s="248"/>
      <c r="EL289" s="248"/>
      <c r="EM289" s="248"/>
      <c r="EN289" s="248"/>
      <c r="EO289" s="248"/>
      <c r="EP289" s="248"/>
      <c r="EQ289" s="248"/>
      <c r="ER289" s="248"/>
      <c r="ES289" s="248"/>
      <c r="ET289" s="248"/>
      <c r="EU289" s="248"/>
      <c r="EV289" s="248"/>
      <c r="EW289" s="248"/>
      <c r="EX289" s="248"/>
      <c r="EY289" s="248"/>
      <c r="EZ289" s="248"/>
      <c r="FA289" s="248"/>
      <c r="FB289" s="248"/>
    </row>
    <row r="290" customFormat="false" ht="15" hidden="false" customHeight="false" outlineLevel="0" collapsed="false">
      <c r="B290" s="248"/>
      <c r="C290" s="248"/>
      <c r="D290" s="331"/>
      <c r="E290" s="331"/>
      <c r="F290" s="331"/>
      <c r="G290" s="248"/>
      <c r="H290" s="248"/>
      <c r="I290" s="333"/>
      <c r="J290" s="248"/>
      <c r="K290" s="248"/>
      <c r="L290" s="334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48"/>
      <c r="ET290" s="248"/>
      <c r="EU290" s="248"/>
      <c r="EV290" s="248"/>
      <c r="EW290" s="248"/>
      <c r="EX290" s="248"/>
      <c r="EY290" s="248"/>
      <c r="EZ290" s="248"/>
      <c r="FA290" s="248"/>
      <c r="FB290" s="248"/>
    </row>
    <row r="291" customFormat="false" ht="15" hidden="false" customHeight="false" outlineLevel="0" collapsed="false">
      <c r="B291" s="248"/>
      <c r="C291" s="248"/>
      <c r="D291" s="331"/>
      <c r="E291" s="331"/>
      <c r="F291" s="331"/>
      <c r="G291" s="248"/>
      <c r="H291" s="248"/>
      <c r="I291" s="333"/>
      <c r="J291" s="248"/>
      <c r="K291" s="248"/>
      <c r="L291" s="334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48"/>
      <c r="ET291" s="248"/>
      <c r="EU291" s="248"/>
      <c r="EV291" s="248"/>
      <c r="EW291" s="248"/>
      <c r="EX291" s="248"/>
      <c r="EY291" s="248"/>
      <c r="EZ291" s="248"/>
      <c r="FA291" s="248"/>
      <c r="FB291" s="248"/>
    </row>
    <row r="292" customFormat="false" ht="15" hidden="false" customHeight="false" outlineLevel="0" collapsed="false">
      <c r="B292" s="248"/>
      <c r="C292" s="248"/>
      <c r="D292" s="331"/>
      <c r="E292" s="331"/>
      <c r="F292" s="331"/>
      <c r="G292" s="248"/>
      <c r="H292" s="248"/>
      <c r="I292" s="333"/>
      <c r="J292" s="248"/>
      <c r="K292" s="248"/>
      <c r="L292" s="334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48"/>
      <c r="ET292" s="248"/>
      <c r="EU292" s="248"/>
      <c r="EV292" s="248"/>
      <c r="EW292" s="248"/>
      <c r="EX292" s="248"/>
      <c r="EY292" s="248"/>
      <c r="EZ292" s="248"/>
      <c r="FA292" s="248"/>
      <c r="FB292" s="248"/>
    </row>
    <row r="293" customFormat="false" ht="15" hidden="false" customHeight="false" outlineLevel="0" collapsed="false">
      <c r="B293" s="248"/>
      <c r="C293" s="248"/>
      <c r="D293" s="331"/>
      <c r="E293" s="331"/>
      <c r="F293" s="331"/>
      <c r="G293" s="248"/>
      <c r="H293" s="248"/>
      <c r="I293" s="333"/>
      <c r="J293" s="248"/>
      <c r="K293" s="248"/>
      <c r="L293" s="334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48"/>
      <c r="ET293" s="248"/>
      <c r="EU293" s="248"/>
      <c r="EV293" s="248"/>
      <c r="EW293" s="248"/>
      <c r="EX293" s="248"/>
      <c r="EY293" s="248"/>
      <c r="EZ293" s="248"/>
      <c r="FA293" s="248"/>
      <c r="FB293" s="248"/>
    </row>
    <row r="294" customFormat="false" ht="15" hidden="false" customHeight="false" outlineLevel="0" collapsed="false">
      <c r="B294" s="248"/>
      <c r="C294" s="248"/>
      <c r="D294" s="331"/>
      <c r="E294" s="331"/>
      <c r="F294" s="331"/>
      <c r="G294" s="248"/>
      <c r="H294" s="248"/>
      <c r="I294" s="333"/>
      <c r="J294" s="248"/>
      <c r="K294" s="248"/>
      <c r="L294" s="334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48"/>
      <c r="ET294" s="248"/>
      <c r="EU294" s="248"/>
      <c r="EV294" s="248"/>
      <c r="EW294" s="248"/>
      <c r="EX294" s="248"/>
      <c r="EY294" s="248"/>
      <c r="EZ294" s="248"/>
      <c r="FA294" s="248"/>
      <c r="FB294" s="248"/>
    </row>
    <row r="295" customFormat="false" ht="15" hidden="false" customHeight="false" outlineLevel="0" collapsed="false">
      <c r="B295" s="248"/>
      <c r="C295" s="248"/>
      <c r="D295" s="331"/>
      <c r="E295" s="331"/>
      <c r="F295" s="331"/>
      <c r="G295" s="248"/>
      <c r="H295" s="248"/>
      <c r="I295" s="333"/>
      <c r="J295" s="248"/>
      <c r="K295" s="248"/>
      <c r="L295" s="334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48"/>
      <c r="ET295" s="248"/>
      <c r="EU295" s="248"/>
      <c r="EV295" s="248"/>
      <c r="EW295" s="248"/>
      <c r="EX295" s="248"/>
      <c r="EY295" s="248"/>
      <c r="EZ295" s="248"/>
      <c r="FA295" s="248"/>
      <c r="FB295" s="248"/>
    </row>
    <row r="296" customFormat="false" ht="15" hidden="false" customHeight="false" outlineLevel="0" collapsed="false">
      <c r="B296" s="248"/>
      <c r="C296" s="248"/>
      <c r="D296" s="331"/>
      <c r="E296" s="331"/>
      <c r="F296" s="331"/>
      <c r="G296" s="248"/>
      <c r="H296" s="248"/>
      <c r="I296" s="333"/>
      <c r="J296" s="248"/>
      <c r="K296" s="248"/>
      <c r="L296" s="334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48"/>
      <c r="ET296" s="248"/>
      <c r="EU296" s="248"/>
      <c r="EV296" s="248"/>
      <c r="EW296" s="248"/>
      <c r="EX296" s="248"/>
      <c r="EY296" s="248"/>
      <c r="EZ296" s="248"/>
      <c r="FA296" s="248"/>
      <c r="FB296" s="248"/>
    </row>
    <row r="297" customFormat="false" ht="15" hidden="false" customHeight="false" outlineLevel="0" collapsed="false">
      <c r="B297" s="248"/>
      <c r="C297" s="248"/>
      <c r="D297" s="331"/>
      <c r="E297" s="331"/>
      <c r="F297" s="331"/>
      <c r="G297" s="248"/>
      <c r="H297" s="248"/>
      <c r="I297" s="333"/>
      <c r="J297" s="248"/>
      <c r="K297" s="248"/>
      <c r="L297" s="334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48"/>
      <c r="ET297" s="248"/>
      <c r="EU297" s="248"/>
      <c r="EV297" s="248"/>
      <c r="EW297" s="248"/>
      <c r="EX297" s="248"/>
      <c r="EY297" s="248"/>
      <c r="EZ297" s="248"/>
      <c r="FA297" s="248"/>
      <c r="FB297" s="248"/>
    </row>
    <row r="298" customFormat="false" ht="15" hidden="false" customHeight="false" outlineLevel="0" collapsed="false">
      <c r="B298" s="248"/>
      <c r="C298" s="248"/>
      <c r="D298" s="331"/>
      <c r="E298" s="331"/>
      <c r="F298" s="331"/>
      <c r="G298" s="248"/>
      <c r="H298" s="248"/>
      <c r="I298" s="333"/>
      <c r="J298" s="248"/>
      <c r="K298" s="248"/>
      <c r="L298" s="334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48"/>
      <c r="ET298" s="248"/>
      <c r="EU298" s="248"/>
      <c r="EV298" s="248"/>
      <c r="EW298" s="248"/>
      <c r="EX298" s="248"/>
      <c r="EY298" s="248"/>
      <c r="EZ298" s="248"/>
      <c r="FA298" s="248"/>
      <c r="FB298" s="248"/>
    </row>
    <row r="299" customFormat="false" ht="15" hidden="false" customHeight="false" outlineLevel="0" collapsed="false">
      <c r="B299" s="248"/>
      <c r="C299" s="248"/>
      <c r="D299" s="331"/>
      <c r="E299" s="331"/>
      <c r="F299" s="331"/>
      <c r="G299" s="248"/>
      <c r="H299" s="248"/>
      <c r="I299" s="333"/>
      <c r="J299" s="248"/>
      <c r="K299" s="248"/>
      <c r="L299" s="334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48"/>
      <c r="ET299" s="248"/>
      <c r="EU299" s="248"/>
      <c r="EV299" s="248"/>
      <c r="EW299" s="248"/>
      <c r="EX299" s="248"/>
      <c r="EY299" s="248"/>
      <c r="EZ299" s="248"/>
      <c r="FA299" s="248"/>
      <c r="FB299" s="248"/>
    </row>
    <row r="300" customFormat="false" ht="15" hidden="false" customHeight="false" outlineLevel="0" collapsed="false">
      <c r="B300" s="248"/>
      <c r="C300" s="248"/>
      <c r="D300" s="331"/>
      <c r="E300" s="331"/>
      <c r="F300" s="331"/>
      <c r="G300" s="248"/>
      <c r="H300" s="248"/>
      <c r="I300" s="333"/>
      <c r="J300" s="248"/>
      <c r="K300" s="248"/>
      <c r="L300" s="334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  <c r="BW300" s="248"/>
      <c r="BX300" s="248"/>
      <c r="BY300" s="248"/>
      <c r="BZ300" s="248"/>
      <c r="CA300" s="248"/>
      <c r="CB300" s="248"/>
      <c r="CC300" s="248"/>
      <c r="CD300" s="248"/>
      <c r="CE300" s="248"/>
      <c r="CF300" s="248"/>
      <c r="CG300" s="248"/>
      <c r="CH300" s="248"/>
      <c r="CI300" s="248"/>
      <c r="CJ300" s="248"/>
      <c r="CK300" s="248"/>
      <c r="CL300" s="248"/>
      <c r="CM300" s="248"/>
      <c r="CN300" s="248"/>
      <c r="CO300" s="248"/>
      <c r="CP300" s="248"/>
      <c r="CQ300" s="248"/>
      <c r="CR300" s="248"/>
      <c r="CS300" s="248"/>
      <c r="CT300" s="248"/>
      <c r="CU300" s="248"/>
      <c r="CV300" s="248"/>
      <c r="CW300" s="248"/>
      <c r="CX300" s="248"/>
      <c r="CY300" s="248"/>
      <c r="CZ300" s="248"/>
      <c r="DA300" s="248"/>
      <c r="DB300" s="248"/>
      <c r="DC300" s="248"/>
      <c r="DD300" s="248"/>
      <c r="DE300" s="248"/>
      <c r="DF300" s="248"/>
      <c r="DG300" s="248"/>
      <c r="DH300" s="248"/>
      <c r="DI300" s="248"/>
      <c r="DJ300" s="248"/>
      <c r="DK300" s="248"/>
      <c r="DL300" s="248"/>
      <c r="DM300" s="248"/>
      <c r="DN300" s="248"/>
      <c r="DO300" s="248"/>
      <c r="DP300" s="248"/>
      <c r="DQ300" s="248"/>
      <c r="DR300" s="248"/>
      <c r="DS300" s="248"/>
      <c r="DT300" s="248"/>
      <c r="DU300" s="248"/>
      <c r="DV300" s="248"/>
      <c r="DW300" s="248"/>
      <c r="DX300" s="248"/>
      <c r="DY300" s="248"/>
      <c r="DZ300" s="248"/>
      <c r="EA300" s="248"/>
      <c r="EB300" s="248"/>
      <c r="EC300" s="248"/>
      <c r="ED300" s="248"/>
      <c r="EE300" s="248"/>
      <c r="EF300" s="248"/>
      <c r="EG300" s="248"/>
      <c r="EH300" s="248"/>
      <c r="EI300" s="248"/>
      <c r="EJ300" s="248"/>
      <c r="EK300" s="248"/>
      <c r="EL300" s="248"/>
      <c r="EM300" s="248"/>
      <c r="EN300" s="248"/>
      <c r="EO300" s="248"/>
      <c r="EP300" s="248"/>
      <c r="EQ300" s="248"/>
      <c r="ER300" s="248"/>
      <c r="ES300" s="248"/>
      <c r="ET300" s="248"/>
      <c r="EU300" s="248"/>
      <c r="EV300" s="248"/>
      <c r="EW300" s="248"/>
      <c r="EX300" s="248"/>
      <c r="EY300" s="248"/>
      <c r="EZ300" s="248"/>
      <c r="FA300" s="248"/>
      <c r="FB300" s="248"/>
    </row>
    <row r="301" customFormat="false" ht="15" hidden="false" customHeight="false" outlineLevel="0" collapsed="false">
      <c r="B301" s="248"/>
      <c r="C301" s="248"/>
      <c r="D301" s="331"/>
      <c r="E301" s="331"/>
      <c r="F301" s="331"/>
      <c r="G301" s="248"/>
      <c r="H301" s="248"/>
      <c r="I301" s="333"/>
      <c r="J301" s="248"/>
      <c r="K301" s="248"/>
      <c r="L301" s="334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  <c r="BW301" s="248"/>
      <c r="BX301" s="248"/>
      <c r="BY301" s="248"/>
      <c r="BZ301" s="248"/>
      <c r="CA301" s="248"/>
      <c r="CB301" s="248"/>
      <c r="CC301" s="248"/>
      <c r="CD301" s="248"/>
      <c r="CE301" s="248"/>
      <c r="CF301" s="248"/>
      <c r="CG301" s="248"/>
      <c r="CH301" s="248"/>
      <c r="CI301" s="248"/>
      <c r="CJ301" s="248"/>
      <c r="CK301" s="248"/>
      <c r="CL301" s="248"/>
      <c r="CM301" s="248"/>
      <c r="CN301" s="248"/>
      <c r="CO301" s="248"/>
      <c r="CP301" s="248"/>
      <c r="CQ301" s="248"/>
      <c r="CR301" s="248"/>
      <c r="CS301" s="248"/>
      <c r="CT301" s="248"/>
      <c r="CU301" s="248"/>
      <c r="CV301" s="248"/>
      <c r="CW301" s="248"/>
      <c r="CX301" s="248"/>
      <c r="CY301" s="248"/>
      <c r="CZ301" s="248"/>
      <c r="DA301" s="248"/>
      <c r="DB301" s="248"/>
      <c r="DC301" s="248"/>
      <c r="DD301" s="248"/>
      <c r="DE301" s="248"/>
      <c r="DF301" s="248"/>
      <c r="DG301" s="248"/>
      <c r="DH301" s="248"/>
      <c r="DI301" s="248"/>
      <c r="DJ301" s="248"/>
      <c r="DK301" s="248"/>
      <c r="DL301" s="248"/>
      <c r="DM301" s="248"/>
      <c r="DN301" s="248"/>
      <c r="DO301" s="248"/>
      <c r="DP301" s="248"/>
      <c r="DQ301" s="248"/>
      <c r="DR301" s="248"/>
      <c r="DS301" s="248"/>
      <c r="DT301" s="248"/>
      <c r="DU301" s="248"/>
      <c r="DV301" s="248"/>
      <c r="DW301" s="248"/>
      <c r="DX301" s="248"/>
      <c r="DY301" s="248"/>
      <c r="DZ301" s="248"/>
      <c r="EA301" s="248"/>
      <c r="EB301" s="248"/>
      <c r="EC301" s="248"/>
      <c r="ED301" s="248"/>
      <c r="EE301" s="248"/>
      <c r="EF301" s="248"/>
      <c r="EG301" s="248"/>
      <c r="EH301" s="248"/>
      <c r="EI301" s="248"/>
      <c r="EJ301" s="248"/>
      <c r="EK301" s="248"/>
      <c r="EL301" s="248"/>
      <c r="EM301" s="248"/>
      <c r="EN301" s="248"/>
      <c r="EO301" s="248"/>
      <c r="EP301" s="248"/>
      <c r="EQ301" s="248"/>
      <c r="ER301" s="248"/>
      <c r="ES301" s="248"/>
      <c r="ET301" s="248"/>
      <c r="EU301" s="248"/>
      <c r="EV301" s="248"/>
      <c r="EW301" s="248"/>
      <c r="EX301" s="248"/>
      <c r="EY301" s="248"/>
      <c r="EZ301" s="248"/>
      <c r="FA301" s="248"/>
      <c r="FB301" s="248"/>
    </row>
    <row r="302" customFormat="false" ht="15" hidden="false" customHeight="false" outlineLevel="0" collapsed="false">
      <c r="B302" s="248"/>
      <c r="C302" s="248"/>
      <c r="D302" s="331"/>
      <c r="E302" s="331"/>
      <c r="F302" s="331"/>
      <c r="G302" s="248"/>
      <c r="H302" s="248"/>
      <c r="I302" s="333"/>
      <c r="J302" s="248"/>
      <c r="K302" s="248"/>
      <c r="L302" s="334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  <c r="BW302" s="248"/>
      <c r="BX302" s="248"/>
      <c r="BY302" s="248"/>
      <c r="BZ302" s="248"/>
      <c r="CA302" s="248"/>
      <c r="CB302" s="248"/>
      <c r="CC302" s="248"/>
      <c r="CD302" s="248"/>
      <c r="CE302" s="248"/>
      <c r="CF302" s="248"/>
      <c r="CG302" s="248"/>
      <c r="CH302" s="248"/>
      <c r="CI302" s="248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  <c r="DB302" s="248"/>
      <c r="DC302" s="248"/>
      <c r="DD302" s="248"/>
      <c r="DE302" s="248"/>
      <c r="DF302" s="248"/>
      <c r="DG302" s="248"/>
      <c r="DH302" s="248"/>
      <c r="DI302" s="248"/>
      <c r="DJ302" s="248"/>
      <c r="DK302" s="248"/>
      <c r="DL302" s="248"/>
      <c r="DM302" s="248"/>
      <c r="DN302" s="248"/>
      <c r="DO302" s="248"/>
      <c r="DP302" s="248"/>
      <c r="DQ302" s="248"/>
      <c r="DR302" s="248"/>
      <c r="DS302" s="248"/>
      <c r="DT302" s="248"/>
      <c r="DU302" s="248"/>
      <c r="DV302" s="248"/>
      <c r="DW302" s="248"/>
      <c r="DX302" s="248"/>
      <c r="DY302" s="248"/>
      <c r="DZ302" s="248"/>
      <c r="EA302" s="248"/>
      <c r="EB302" s="248"/>
      <c r="EC302" s="248"/>
      <c r="ED302" s="248"/>
      <c r="EE302" s="248"/>
      <c r="EF302" s="248"/>
      <c r="EG302" s="248"/>
      <c r="EH302" s="248"/>
      <c r="EI302" s="248"/>
      <c r="EJ302" s="248"/>
      <c r="EK302" s="248"/>
      <c r="EL302" s="248"/>
      <c r="EM302" s="248"/>
      <c r="EN302" s="248"/>
      <c r="EO302" s="248"/>
      <c r="EP302" s="248"/>
      <c r="EQ302" s="248"/>
      <c r="ER302" s="248"/>
      <c r="ES302" s="248"/>
      <c r="ET302" s="248"/>
      <c r="EU302" s="248"/>
      <c r="EV302" s="248"/>
      <c r="EW302" s="248"/>
      <c r="EX302" s="248"/>
      <c r="EY302" s="248"/>
      <c r="EZ302" s="248"/>
      <c r="FA302" s="248"/>
      <c r="FB302" s="248"/>
    </row>
    <row r="303" customFormat="false" ht="15" hidden="false" customHeight="false" outlineLevel="0" collapsed="false">
      <c r="B303" s="248"/>
      <c r="C303" s="248"/>
      <c r="D303" s="331"/>
      <c r="E303" s="331"/>
      <c r="F303" s="331"/>
      <c r="G303" s="248"/>
      <c r="H303" s="248"/>
      <c r="I303" s="333"/>
      <c r="J303" s="248"/>
      <c r="K303" s="248"/>
      <c r="L303" s="334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  <c r="BW303" s="248"/>
      <c r="BX303" s="248"/>
      <c r="BY303" s="248"/>
      <c r="BZ303" s="248"/>
      <c r="CA303" s="248"/>
      <c r="CB303" s="248"/>
      <c r="CC303" s="248"/>
      <c r="CD303" s="248"/>
      <c r="CE303" s="248"/>
      <c r="CF303" s="248"/>
      <c r="CG303" s="248"/>
      <c r="CH303" s="248"/>
      <c r="CI303" s="248"/>
      <c r="CJ303" s="248"/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  <c r="DB303" s="248"/>
      <c r="DC303" s="248"/>
      <c r="DD303" s="248"/>
      <c r="DE303" s="248"/>
      <c r="DF303" s="248"/>
      <c r="DG303" s="248"/>
      <c r="DH303" s="248"/>
      <c r="DI303" s="248"/>
      <c r="DJ303" s="248"/>
      <c r="DK303" s="248"/>
      <c r="DL303" s="248"/>
      <c r="DM303" s="248"/>
      <c r="DN303" s="248"/>
      <c r="DO303" s="248"/>
      <c r="DP303" s="248"/>
      <c r="DQ303" s="248"/>
      <c r="DR303" s="248"/>
      <c r="DS303" s="248"/>
      <c r="DT303" s="248"/>
      <c r="DU303" s="248"/>
      <c r="DV303" s="248"/>
      <c r="DW303" s="248"/>
      <c r="DX303" s="248"/>
      <c r="DY303" s="248"/>
      <c r="DZ303" s="248"/>
      <c r="EA303" s="248"/>
      <c r="EB303" s="248"/>
      <c r="EC303" s="248"/>
      <c r="ED303" s="248"/>
      <c r="EE303" s="248"/>
      <c r="EF303" s="248"/>
      <c r="EG303" s="248"/>
      <c r="EH303" s="248"/>
      <c r="EI303" s="248"/>
      <c r="EJ303" s="248"/>
      <c r="EK303" s="248"/>
      <c r="EL303" s="248"/>
      <c r="EM303" s="248"/>
      <c r="EN303" s="248"/>
      <c r="EO303" s="248"/>
      <c r="EP303" s="248"/>
      <c r="EQ303" s="248"/>
      <c r="ER303" s="248"/>
      <c r="ES303" s="248"/>
      <c r="ET303" s="248"/>
      <c r="EU303" s="248"/>
      <c r="EV303" s="248"/>
      <c r="EW303" s="248"/>
      <c r="EX303" s="248"/>
      <c r="EY303" s="248"/>
      <c r="EZ303" s="248"/>
      <c r="FA303" s="248"/>
      <c r="FB303" s="248"/>
    </row>
    <row r="304" customFormat="false" ht="15" hidden="false" customHeight="false" outlineLevel="0" collapsed="false">
      <c r="B304" s="248"/>
      <c r="C304" s="248"/>
      <c r="D304" s="331"/>
      <c r="E304" s="331"/>
      <c r="F304" s="331"/>
      <c r="G304" s="248"/>
      <c r="H304" s="248"/>
      <c r="I304" s="333"/>
      <c r="J304" s="248"/>
      <c r="K304" s="248"/>
      <c r="L304" s="334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  <c r="BW304" s="248"/>
      <c r="BX304" s="248"/>
      <c r="BY304" s="248"/>
      <c r="BZ304" s="248"/>
      <c r="CA304" s="248"/>
      <c r="CB304" s="248"/>
      <c r="CC304" s="248"/>
      <c r="CD304" s="248"/>
      <c r="CE304" s="248"/>
      <c r="CF304" s="248"/>
      <c r="CG304" s="248"/>
      <c r="CH304" s="248"/>
      <c r="CI304" s="248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  <c r="DB304" s="248"/>
      <c r="DC304" s="248"/>
      <c r="DD304" s="248"/>
      <c r="DE304" s="248"/>
      <c r="DF304" s="248"/>
      <c r="DG304" s="248"/>
      <c r="DH304" s="248"/>
      <c r="DI304" s="248"/>
      <c r="DJ304" s="248"/>
      <c r="DK304" s="248"/>
      <c r="DL304" s="248"/>
      <c r="DM304" s="248"/>
      <c r="DN304" s="248"/>
      <c r="DO304" s="248"/>
      <c r="DP304" s="248"/>
      <c r="DQ304" s="248"/>
      <c r="DR304" s="248"/>
      <c r="DS304" s="248"/>
      <c r="DT304" s="248"/>
      <c r="DU304" s="248"/>
      <c r="DV304" s="248"/>
      <c r="DW304" s="248"/>
      <c r="DX304" s="248"/>
      <c r="DY304" s="248"/>
      <c r="DZ304" s="248"/>
      <c r="EA304" s="248"/>
      <c r="EB304" s="248"/>
      <c r="EC304" s="248"/>
      <c r="ED304" s="248"/>
      <c r="EE304" s="248"/>
      <c r="EF304" s="248"/>
      <c r="EG304" s="248"/>
      <c r="EH304" s="248"/>
      <c r="EI304" s="248"/>
      <c r="EJ304" s="248"/>
      <c r="EK304" s="248"/>
      <c r="EL304" s="248"/>
      <c r="EM304" s="248"/>
      <c r="EN304" s="248"/>
      <c r="EO304" s="248"/>
      <c r="EP304" s="248"/>
      <c r="EQ304" s="248"/>
      <c r="ER304" s="248"/>
      <c r="ES304" s="248"/>
      <c r="ET304" s="248"/>
      <c r="EU304" s="248"/>
      <c r="EV304" s="248"/>
      <c r="EW304" s="248"/>
      <c r="EX304" s="248"/>
      <c r="EY304" s="248"/>
      <c r="EZ304" s="248"/>
      <c r="FA304" s="248"/>
      <c r="FB304" s="248"/>
    </row>
    <row r="305" customFormat="false" ht="15" hidden="false" customHeight="false" outlineLevel="0" collapsed="false">
      <c r="B305" s="248"/>
      <c r="C305" s="248"/>
      <c r="D305" s="331"/>
      <c r="E305" s="331"/>
      <c r="F305" s="331"/>
      <c r="G305" s="248"/>
      <c r="H305" s="248"/>
      <c r="I305" s="333"/>
      <c r="J305" s="248"/>
      <c r="K305" s="248"/>
      <c r="L305" s="334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  <c r="BW305" s="248"/>
      <c r="BX305" s="248"/>
      <c r="BY305" s="248"/>
      <c r="BZ305" s="248"/>
      <c r="CA305" s="248"/>
      <c r="CB305" s="248"/>
      <c r="CC305" s="248"/>
      <c r="CD305" s="248"/>
      <c r="CE305" s="248"/>
      <c r="CF305" s="248"/>
      <c r="CG305" s="248"/>
      <c r="CH305" s="248"/>
      <c r="CI305" s="248"/>
      <c r="CJ305" s="248"/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  <c r="DB305" s="248"/>
      <c r="DC305" s="248"/>
      <c r="DD305" s="248"/>
      <c r="DE305" s="248"/>
      <c r="DF305" s="248"/>
      <c r="DG305" s="248"/>
      <c r="DH305" s="248"/>
      <c r="DI305" s="248"/>
      <c r="DJ305" s="248"/>
      <c r="DK305" s="248"/>
      <c r="DL305" s="248"/>
      <c r="DM305" s="248"/>
      <c r="DN305" s="248"/>
      <c r="DO305" s="248"/>
      <c r="DP305" s="248"/>
      <c r="DQ305" s="248"/>
      <c r="DR305" s="248"/>
      <c r="DS305" s="248"/>
      <c r="DT305" s="248"/>
      <c r="DU305" s="248"/>
      <c r="DV305" s="248"/>
      <c r="DW305" s="248"/>
      <c r="DX305" s="248"/>
      <c r="DY305" s="248"/>
      <c r="DZ305" s="248"/>
      <c r="EA305" s="248"/>
      <c r="EB305" s="248"/>
      <c r="EC305" s="248"/>
      <c r="ED305" s="248"/>
      <c r="EE305" s="248"/>
      <c r="EF305" s="248"/>
      <c r="EG305" s="248"/>
      <c r="EH305" s="248"/>
      <c r="EI305" s="248"/>
      <c r="EJ305" s="248"/>
      <c r="EK305" s="248"/>
      <c r="EL305" s="248"/>
      <c r="EM305" s="248"/>
      <c r="EN305" s="248"/>
      <c r="EO305" s="248"/>
      <c r="EP305" s="248"/>
      <c r="EQ305" s="248"/>
      <c r="ER305" s="248"/>
      <c r="ES305" s="248"/>
      <c r="ET305" s="248"/>
      <c r="EU305" s="248"/>
      <c r="EV305" s="248"/>
      <c r="EW305" s="248"/>
      <c r="EX305" s="248"/>
      <c r="EY305" s="248"/>
      <c r="EZ305" s="248"/>
      <c r="FA305" s="248"/>
      <c r="FB305" s="248"/>
    </row>
    <row r="306" customFormat="false" ht="15" hidden="false" customHeight="false" outlineLevel="0" collapsed="false">
      <c r="B306" s="248"/>
      <c r="C306" s="248"/>
      <c r="D306" s="331"/>
      <c r="E306" s="331"/>
      <c r="F306" s="331"/>
      <c r="G306" s="248"/>
      <c r="H306" s="248"/>
      <c r="I306" s="333"/>
      <c r="J306" s="248"/>
      <c r="K306" s="248"/>
      <c r="L306" s="334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  <c r="BW306" s="248"/>
      <c r="BX306" s="248"/>
      <c r="BY306" s="248"/>
      <c r="BZ306" s="248"/>
      <c r="CA306" s="248"/>
      <c r="CB306" s="248"/>
      <c r="CC306" s="248"/>
      <c r="CD306" s="248"/>
      <c r="CE306" s="248"/>
      <c r="CF306" s="248"/>
      <c r="CG306" s="248"/>
      <c r="CH306" s="248"/>
      <c r="CI306" s="248"/>
      <c r="CJ306" s="248"/>
      <c r="CK306" s="248"/>
      <c r="CL306" s="248"/>
      <c r="CM306" s="248"/>
      <c r="CN306" s="248"/>
      <c r="CO306" s="248"/>
      <c r="CP306" s="248"/>
      <c r="CQ306" s="248"/>
      <c r="CR306" s="248"/>
      <c r="CS306" s="248"/>
      <c r="CT306" s="248"/>
      <c r="CU306" s="248"/>
      <c r="CV306" s="248"/>
      <c r="CW306" s="248"/>
      <c r="CX306" s="248"/>
      <c r="CY306" s="248"/>
      <c r="CZ306" s="248"/>
      <c r="DA306" s="248"/>
      <c r="DB306" s="248"/>
      <c r="DC306" s="248"/>
      <c r="DD306" s="248"/>
      <c r="DE306" s="248"/>
      <c r="DF306" s="248"/>
      <c r="DG306" s="248"/>
      <c r="DH306" s="248"/>
      <c r="DI306" s="248"/>
      <c r="DJ306" s="248"/>
      <c r="DK306" s="248"/>
      <c r="DL306" s="248"/>
      <c r="DM306" s="248"/>
      <c r="DN306" s="248"/>
      <c r="DO306" s="248"/>
      <c r="DP306" s="248"/>
      <c r="DQ306" s="248"/>
      <c r="DR306" s="248"/>
      <c r="DS306" s="248"/>
      <c r="DT306" s="248"/>
      <c r="DU306" s="248"/>
      <c r="DV306" s="248"/>
      <c r="DW306" s="248"/>
      <c r="DX306" s="248"/>
      <c r="DY306" s="248"/>
      <c r="DZ306" s="248"/>
      <c r="EA306" s="248"/>
      <c r="EB306" s="248"/>
      <c r="EC306" s="248"/>
      <c r="ED306" s="248"/>
      <c r="EE306" s="248"/>
      <c r="EF306" s="248"/>
      <c r="EG306" s="248"/>
      <c r="EH306" s="248"/>
      <c r="EI306" s="248"/>
      <c r="EJ306" s="248"/>
      <c r="EK306" s="248"/>
      <c r="EL306" s="248"/>
      <c r="EM306" s="248"/>
      <c r="EN306" s="248"/>
      <c r="EO306" s="248"/>
      <c r="EP306" s="248"/>
      <c r="EQ306" s="248"/>
      <c r="ER306" s="248"/>
      <c r="ES306" s="248"/>
      <c r="ET306" s="248"/>
      <c r="EU306" s="248"/>
      <c r="EV306" s="248"/>
      <c r="EW306" s="248"/>
      <c r="EX306" s="248"/>
      <c r="EY306" s="248"/>
      <c r="EZ306" s="248"/>
      <c r="FA306" s="248"/>
      <c r="FB306" s="248"/>
    </row>
    <row r="307" customFormat="false" ht="15" hidden="false" customHeight="false" outlineLevel="0" collapsed="false">
      <c r="B307" s="248"/>
      <c r="C307" s="248"/>
      <c r="D307" s="331"/>
      <c r="E307" s="331"/>
      <c r="F307" s="331"/>
      <c r="G307" s="248"/>
      <c r="H307" s="248"/>
      <c r="I307" s="333"/>
      <c r="J307" s="248"/>
      <c r="K307" s="248"/>
      <c r="L307" s="334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  <c r="BW307" s="248"/>
      <c r="BX307" s="248"/>
      <c r="BY307" s="248"/>
      <c r="BZ307" s="248"/>
      <c r="CA307" s="248"/>
      <c r="CB307" s="248"/>
      <c r="CC307" s="248"/>
      <c r="CD307" s="248"/>
      <c r="CE307" s="248"/>
      <c r="CF307" s="248"/>
      <c r="CG307" s="248"/>
      <c r="CH307" s="248"/>
      <c r="CI307" s="248"/>
      <c r="CJ307" s="248"/>
      <c r="CK307" s="248"/>
      <c r="CL307" s="248"/>
      <c r="CM307" s="248"/>
      <c r="CN307" s="248"/>
      <c r="CO307" s="248"/>
      <c r="CP307" s="248"/>
      <c r="CQ307" s="248"/>
      <c r="CR307" s="248"/>
      <c r="CS307" s="248"/>
      <c r="CT307" s="248"/>
      <c r="CU307" s="248"/>
      <c r="CV307" s="248"/>
      <c r="CW307" s="248"/>
      <c r="CX307" s="248"/>
      <c r="CY307" s="248"/>
      <c r="CZ307" s="248"/>
      <c r="DA307" s="248"/>
      <c r="DB307" s="248"/>
      <c r="DC307" s="248"/>
      <c r="DD307" s="248"/>
      <c r="DE307" s="248"/>
      <c r="DF307" s="248"/>
      <c r="DG307" s="248"/>
      <c r="DH307" s="248"/>
      <c r="DI307" s="248"/>
      <c r="DJ307" s="248"/>
      <c r="DK307" s="248"/>
      <c r="DL307" s="248"/>
      <c r="DM307" s="248"/>
      <c r="DN307" s="248"/>
      <c r="DO307" s="248"/>
      <c r="DP307" s="248"/>
      <c r="DQ307" s="248"/>
      <c r="DR307" s="248"/>
      <c r="DS307" s="248"/>
      <c r="DT307" s="248"/>
      <c r="DU307" s="248"/>
      <c r="DV307" s="248"/>
      <c r="DW307" s="248"/>
      <c r="DX307" s="248"/>
      <c r="DY307" s="248"/>
      <c r="DZ307" s="248"/>
      <c r="EA307" s="248"/>
      <c r="EB307" s="248"/>
      <c r="EC307" s="248"/>
      <c r="ED307" s="248"/>
      <c r="EE307" s="248"/>
      <c r="EF307" s="248"/>
      <c r="EG307" s="248"/>
      <c r="EH307" s="248"/>
      <c r="EI307" s="248"/>
      <c r="EJ307" s="248"/>
      <c r="EK307" s="248"/>
      <c r="EL307" s="248"/>
      <c r="EM307" s="248"/>
      <c r="EN307" s="248"/>
      <c r="EO307" s="248"/>
      <c r="EP307" s="248"/>
      <c r="EQ307" s="248"/>
      <c r="ER307" s="248"/>
      <c r="ES307" s="248"/>
      <c r="ET307" s="248"/>
      <c r="EU307" s="248"/>
      <c r="EV307" s="248"/>
      <c r="EW307" s="248"/>
      <c r="EX307" s="248"/>
      <c r="EY307" s="248"/>
      <c r="EZ307" s="248"/>
      <c r="FA307" s="248"/>
      <c r="FB307" s="248"/>
    </row>
    <row r="308" customFormat="false" ht="15" hidden="false" customHeight="false" outlineLevel="0" collapsed="false">
      <c r="B308" s="248"/>
      <c r="C308" s="248"/>
      <c r="D308" s="331"/>
      <c r="E308" s="331"/>
      <c r="F308" s="331"/>
      <c r="G308" s="248"/>
      <c r="H308" s="248"/>
      <c r="I308" s="333"/>
      <c r="J308" s="248"/>
      <c r="K308" s="248"/>
      <c r="L308" s="334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  <c r="BW308" s="248"/>
      <c r="BX308" s="248"/>
      <c r="BY308" s="248"/>
      <c r="BZ308" s="248"/>
      <c r="CA308" s="248"/>
      <c r="CB308" s="248"/>
      <c r="CC308" s="248"/>
      <c r="CD308" s="248"/>
      <c r="CE308" s="248"/>
      <c r="CF308" s="248"/>
      <c r="CG308" s="248"/>
      <c r="CH308" s="248"/>
      <c r="CI308" s="248"/>
      <c r="CJ308" s="248"/>
      <c r="CK308" s="248"/>
      <c r="CL308" s="248"/>
      <c r="CM308" s="248"/>
      <c r="CN308" s="248"/>
      <c r="CO308" s="248"/>
      <c r="CP308" s="248"/>
      <c r="CQ308" s="248"/>
      <c r="CR308" s="248"/>
      <c r="CS308" s="248"/>
      <c r="CT308" s="248"/>
      <c r="CU308" s="248"/>
      <c r="CV308" s="248"/>
      <c r="CW308" s="248"/>
      <c r="CX308" s="248"/>
      <c r="CY308" s="248"/>
      <c r="CZ308" s="248"/>
      <c r="DA308" s="248"/>
      <c r="DB308" s="248"/>
      <c r="DC308" s="248"/>
      <c r="DD308" s="248"/>
      <c r="DE308" s="248"/>
      <c r="DF308" s="248"/>
      <c r="DG308" s="248"/>
      <c r="DH308" s="248"/>
      <c r="DI308" s="248"/>
      <c r="DJ308" s="248"/>
      <c r="DK308" s="248"/>
      <c r="DL308" s="248"/>
      <c r="DM308" s="248"/>
      <c r="DN308" s="248"/>
      <c r="DO308" s="248"/>
      <c r="DP308" s="248"/>
      <c r="DQ308" s="248"/>
      <c r="DR308" s="248"/>
      <c r="DS308" s="248"/>
      <c r="DT308" s="248"/>
      <c r="DU308" s="248"/>
      <c r="DV308" s="248"/>
      <c r="DW308" s="248"/>
      <c r="DX308" s="248"/>
      <c r="DY308" s="248"/>
      <c r="DZ308" s="248"/>
      <c r="EA308" s="248"/>
      <c r="EB308" s="248"/>
      <c r="EC308" s="248"/>
      <c r="ED308" s="248"/>
      <c r="EE308" s="248"/>
      <c r="EF308" s="248"/>
      <c r="EG308" s="248"/>
      <c r="EH308" s="248"/>
      <c r="EI308" s="248"/>
      <c r="EJ308" s="248"/>
      <c r="EK308" s="248"/>
      <c r="EL308" s="248"/>
      <c r="EM308" s="248"/>
      <c r="EN308" s="248"/>
      <c r="EO308" s="248"/>
      <c r="EP308" s="248"/>
      <c r="EQ308" s="248"/>
      <c r="ER308" s="248"/>
      <c r="ES308" s="248"/>
      <c r="ET308" s="248"/>
      <c r="EU308" s="248"/>
      <c r="EV308" s="248"/>
      <c r="EW308" s="248"/>
      <c r="EX308" s="248"/>
      <c r="EY308" s="248"/>
      <c r="EZ308" s="248"/>
      <c r="FA308" s="248"/>
      <c r="FB308" s="248"/>
    </row>
    <row r="309" customFormat="false" ht="15" hidden="false" customHeight="false" outlineLevel="0" collapsed="false">
      <c r="B309" s="248"/>
      <c r="C309" s="248"/>
      <c r="D309" s="331"/>
      <c r="E309" s="331"/>
      <c r="F309" s="331"/>
      <c r="G309" s="248"/>
      <c r="H309" s="248"/>
      <c r="I309" s="333"/>
      <c r="J309" s="248"/>
      <c r="K309" s="248"/>
      <c r="L309" s="334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  <c r="BW309" s="248"/>
      <c r="BX309" s="248"/>
      <c r="BY309" s="248"/>
      <c r="BZ309" s="248"/>
      <c r="CA309" s="248"/>
      <c r="CB309" s="248"/>
      <c r="CC309" s="248"/>
      <c r="CD309" s="248"/>
      <c r="CE309" s="248"/>
      <c r="CF309" s="248"/>
      <c r="CG309" s="248"/>
      <c r="CH309" s="248"/>
      <c r="CI309" s="248"/>
      <c r="CJ309" s="248"/>
      <c r="CK309" s="248"/>
      <c r="CL309" s="248"/>
      <c r="CM309" s="248"/>
      <c r="CN309" s="248"/>
      <c r="CO309" s="248"/>
      <c r="CP309" s="248"/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248"/>
      <c r="DF309" s="248"/>
      <c r="DG309" s="248"/>
      <c r="DH309" s="248"/>
      <c r="DI309" s="248"/>
      <c r="DJ309" s="248"/>
      <c r="DK309" s="248"/>
      <c r="DL309" s="248"/>
      <c r="DM309" s="248"/>
      <c r="DN309" s="248"/>
      <c r="DO309" s="248"/>
      <c r="DP309" s="248"/>
      <c r="DQ309" s="248"/>
      <c r="DR309" s="248"/>
      <c r="DS309" s="248"/>
      <c r="DT309" s="248"/>
      <c r="DU309" s="248"/>
      <c r="DV309" s="248"/>
      <c r="DW309" s="248"/>
      <c r="DX309" s="248"/>
      <c r="DY309" s="248"/>
      <c r="DZ309" s="248"/>
      <c r="EA309" s="248"/>
      <c r="EB309" s="248"/>
      <c r="EC309" s="248"/>
      <c r="ED309" s="248"/>
      <c r="EE309" s="248"/>
      <c r="EF309" s="248"/>
      <c r="EG309" s="248"/>
      <c r="EH309" s="248"/>
      <c r="EI309" s="248"/>
      <c r="EJ309" s="248"/>
      <c r="EK309" s="248"/>
      <c r="EL309" s="248"/>
      <c r="EM309" s="248"/>
      <c r="EN309" s="248"/>
      <c r="EO309" s="248"/>
      <c r="EP309" s="248"/>
      <c r="EQ309" s="248"/>
      <c r="ER309" s="248"/>
      <c r="ES309" s="248"/>
      <c r="ET309" s="248"/>
      <c r="EU309" s="248"/>
      <c r="EV309" s="248"/>
      <c r="EW309" s="248"/>
      <c r="EX309" s="248"/>
      <c r="EY309" s="248"/>
      <c r="EZ309" s="248"/>
      <c r="FA309" s="248"/>
      <c r="FB309" s="248"/>
    </row>
    <row r="310" customFormat="false" ht="15" hidden="false" customHeight="false" outlineLevel="0" collapsed="false">
      <c r="B310" s="248"/>
      <c r="C310" s="248"/>
      <c r="D310" s="331"/>
      <c r="E310" s="331"/>
      <c r="F310" s="331"/>
      <c r="G310" s="248"/>
      <c r="H310" s="248"/>
      <c r="I310" s="333"/>
      <c r="J310" s="248"/>
      <c r="K310" s="248"/>
      <c r="L310" s="334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48"/>
      <c r="ET310" s="248"/>
      <c r="EU310" s="248"/>
      <c r="EV310" s="248"/>
      <c r="EW310" s="248"/>
      <c r="EX310" s="248"/>
      <c r="EY310" s="248"/>
      <c r="EZ310" s="248"/>
      <c r="FA310" s="248"/>
      <c r="FB310" s="248"/>
    </row>
    <row r="311" customFormat="false" ht="15" hidden="false" customHeight="false" outlineLevel="0" collapsed="false">
      <c r="B311" s="248"/>
      <c r="C311" s="248"/>
      <c r="D311" s="331"/>
      <c r="E311" s="331"/>
      <c r="F311" s="331"/>
      <c r="G311" s="248"/>
      <c r="H311" s="248"/>
      <c r="I311" s="333"/>
      <c r="J311" s="248"/>
      <c r="K311" s="248"/>
      <c r="L311" s="334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  <c r="BW311" s="248"/>
      <c r="BX311" s="248"/>
      <c r="BY311" s="248"/>
      <c r="BZ311" s="248"/>
      <c r="CA311" s="248"/>
      <c r="CB311" s="248"/>
      <c r="CC311" s="248"/>
      <c r="CD311" s="248"/>
      <c r="CE311" s="248"/>
      <c r="CF311" s="248"/>
      <c r="CG311" s="248"/>
      <c r="CH311" s="248"/>
      <c r="CI311" s="248"/>
      <c r="CJ311" s="248"/>
      <c r="CK311" s="248"/>
      <c r="CL311" s="248"/>
      <c r="CM311" s="248"/>
      <c r="CN311" s="248"/>
      <c r="CO311" s="248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248"/>
      <c r="DF311" s="248"/>
      <c r="DG311" s="248"/>
      <c r="DH311" s="248"/>
      <c r="DI311" s="248"/>
      <c r="DJ311" s="248"/>
      <c r="DK311" s="248"/>
      <c r="DL311" s="248"/>
      <c r="DM311" s="248"/>
      <c r="DN311" s="248"/>
      <c r="DO311" s="248"/>
      <c r="DP311" s="248"/>
      <c r="DQ311" s="248"/>
      <c r="DR311" s="248"/>
      <c r="DS311" s="248"/>
      <c r="DT311" s="248"/>
      <c r="DU311" s="248"/>
      <c r="DV311" s="248"/>
      <c r="DW311" s="248"/>
      <c r="DX311" s="248"/>
      <c r="DY311" s="248"/>
      <c r="DZ311" s="248"/>
      <c r="EA311" s="248"/>
      <c r="EB311" s="248"/>
      <c r="EC311" s="248"/>
      <c r="ED311" s="248"/>
      <c r="EE311" s="248"/>
      <c r="EF311" s="248"/>
      <c r="EG311" s="248"/>
      <c r="EH311" s="248"/>
      <c r="EI311" s="248"/>
      <c r="EJ311" s="248"/>
      <c r="EK311" s="248"/>
      <c r="EL311" s="248"/>
      <c r="EM311" s="248"/>
      <c r="EN311" s="248"/>
      <c r="EO311" s="248"/>
      <c r="EP311" s="248"/>
      <c r="EQ311" s="248"/>
      <c r="ER311" s="248"/>
      <c r="ES311" s="248"/>
      <c r="ET311" s="248"/>
      <c r="EU311" s="248"/>
      <c r="EV311" s="248"/>
      <c r="EW311" s="248"/>
      <c r="EX311" s="248"/>
      <c r="EY311" s="248"/>
      <c r="EZ311" s="248"/>
      <c r="FA311" s="248"/>
      <c r="FB311" s="248"/>
    </row>
    <row r="312" customFormat="false" ht="15" hidden="false" customHeight="false" outlineLevel="0" collapsed="false">
      <c r="B312" s="248"/>
      <c r="C312" s="248"/>
      <c r="D312" s="331"/>
      <c r="E312" s="331"/>
      <c r="F312" s="331"/>
      <c r="G312" s="248"/>
      <c r="H312" s="248"/>
      <c r="I312" s="333"/>
      <c r="J312" s="248"/>
      <c r="K312" s="248"/>
      <c r="L312" s="334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48"/>
      <c r="ET312" s="248"/>
      <c r="EU312" s="248"/>
      <c r="EV312" s="248"/>
      <c r="EW312" s="248"/>
      <c r="EX312" s="248"/>
      <c r="EY312" s="248"/>
      <c r="EZ312" s="248"/>
      <c r="FA312" s="248"/>
      <c r="FB312" s="248"/>
    </row>
    <row r="313" customFormat="false" ht="15" hidden="false" customHeight="false" outlineLevel="0" collapsed="false">
      <c r="B313" s="248"/>
      <c r="C313" s="248"/>
      <c r="D313" s="331"/>
      <c r="E313" s="331"/>
      <c r="F313" s="331"/>
      <c r="G313" s="248"/>
      <c r="H313" s="248"/>
      <c r="I313" s="333"/>
      <c r="J313" s="248"/>
      <c r="K313" s="248"/>
      <c r="L313" s="334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48"/>
      <c r="ET313" s="248"/>
      <c r="EU313" s="248"/>
      <c r="EV313" s="248"/>
      <c r="EW313" s="248"/>
      <c r="EX313" s="248"/>
      <c r="EY313" s="248"/>
      <c r="EZ313" s="248"/>
      <c r="FA313" s="248"/>
      <c r="FB313" s="248"/>
    </row>
    <row r="314" customFormat="false" ht="15" hidden="false" customHeight="false" outlineLevel="0" collapsed="false">
      <c r="B314" s="248"/>
      <c r="C314" s="248"/>
      <c r="D314" s="331"/>
      <c r="E314" s="331"/>
      <c r="F314" s="331"/>
      <c r="G314" s="248"/>
      <c r="H314" s="248"/>
      <c r="I314" s="333"/>
      <c r="J314" s="248"/>
      <c r="K314" s="248"/>
      <c r="L314" s="334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48"/>
      <c r="ET314" s="248"/>
      <c r="EU314" s="248"/>
      <c r="EV314" s="248"/>
      <c r="EW314" s="248"/>
      <c r="EX314" s="248"/>
      <c r="EY314" s="248"/>
      <c r="EZ314" s="248"/>
      <c r="FA314" s="248"/>
      <c r="FB314" s="248"/>
    </row>
    <row r="315" customFormat="false" ht="15" hidden="false" customHeight="false" outlineLevel="0" collapsed="false">
      <c r="B315" s="248"/>
      <c r="C315" s="248"/>
      <c r="D315" s="331"/>
      <c r="E315" s="331"/>
      <c r="F315" s="331"/>
      <c r="G315" s="248"/>
      <c r="H315" s="248"/>
      <c r="I315" s="333"/>
      <c r="J315" s="248"/>
      <c r="K315" s="248"/>
      <c r="L315" s="334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48"/>
      <c r="ET315" s="248"/>
      <c r="EU315" s="248"/>
      <c r="EV315" s="248"/>
      <c r="EW315" s="248"/>
      <c r="EX315" s="248"/>
      <c r="EY315" s="248"/>
      <c r="EZ315" s="248"/>
      <c r="FA315" s="248"/>
      <c r="FB315" s="248"/>
    </row>
    <row r="316" customFormat="false" ht="15" hidden="false" customHeight="false" outlineLevel="0" collapsed="false">
      <c r="B316" s="248"/>
      <c r="C316" s="248"/>
      <c r="D316" s="331"/>
      <c r="E316" s="331"/>
      <c r="F316" s="331"/>
      <c r="G316" s="248"/>
      <c r="H316" s="248"/>
      <c r="I316" s="333"/>
      <c r="J316" s="248"/>
      <c r="K316" s="248"/>
      <c r="L316" s="334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48"/>
      <c r="ET316" s="248"/>
      <c r="EU316" s="248"/>
      <c r="EV316" s="248"/>
      <c r="EW316" s="248"/>
      <c r="EX316" s="248"/>
      <c r="EY316" s="248"/>
      <c r="EZ316" s="248"/>
      <c r="FA316" s="248"/>
      <c r="FB316" s="248"/>
    </row>
    <row r="317" customFormat="false" ht="15" hidden="false" customHeight="false" outlineLevel="0" collapsed="false">
      <c r="B317" s="248"/>
      <c r="C317" s="248"/>
      <c r="D317" s="331"/>
      <c r="E317" s="331"/>
      <c r="F317" s="331"/>
      <c r="G317" s="248"/>
      <c r="H317" s="248"/>
      <c r="I317" s="333"/>
      <c r="J317" s="248"/>
      <c r="K317" s="248"/>
      <c r="L317" s="334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48"/>
      <c r="ET317" s="248"/>
      <c r="EU317" s="248"/>
      <c r="EV317" s="248"/>
      <c r="EW317" s="248"/>
      <c r="EX317" s="248"/>
      <c r="EY317" s="248"/>
      <c r="EZ317" s="248"/>
      <c r="FA317" s="248"/>
      <c r="FB317" s="248"/>
    </row>
    <row r="318" customFormat="false" ht="15" hidden="false" customHeight="false" outlineLevel="0" collapsed="false">
      <c r="B318" s="248"/>
      <c r="C318" s="248"/>
      <c r="D318" s="331"/>
      <c r="E318" s="331"/>
      <c r="F318" s="331"/>
      <c r="G318" s="248"/>
      <c r="H318" s="248"/>
      <c r="I318" s="333"/>
      <c r="J318" s="248"/>
      <c r="K318" s="248"/>
      <c r="L318" s="334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48"/>
      <c r="ET318" s="248"/>
      <c r="EU318" s="248"/>
      <c r="EV318" s="248"/>
      <c r="EW318" s="248"/>
      <c r="EX318" s="248"/>
      <c r="EY318" s="248"/>
      <c r="EZ318" s="248"/>
      <c r="FA318" s="248"/>
      <c r="FB318" s="248"/>
    </row>
    <row r="319" customFormat="false" ht="15" hidden="false" customHeight="false" outlineLevel="0" collapsed="false">
      <c r="B319" s="248"/>
      <c r="C319" s="248"/>
      <c r="D319" s="331"/>
      <c r="E319" s="331"/>
      <c r="F319" s="331"/>
      <c r="G319" s="248"/>
      <c r="H319" s="248"/>
      <c r="I319" s="333"/>
      <c r="J319" s="248"/>
      <c r="K319" s="248"/>
      <c r="L319" s="334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48"/>
      <c r="ET319" s="248"/>
      <c r="EU319" s="248"/>
      <c r="EV319" s="248"/>
      <c r="EW319" s="248"/>
      <c r="EX319" s="248"/>
      <c r="EY319" s="248"/>
      <c r="EZ319" s="248"/>
      <c r="FA319" s="248"/>
      <c r="FB319" s="248"/>
    </row>
    <row r="320" customFormat="false" ht="15" hidden="false" customHeight="false" outlineLevel="0" collapsed="false">
      <c r="B320" s="248"/>
      <c r="C320" s="248"/>
      <c r="D320" s="331"/>
      <c r="E320" s="331"/>
      <c r="F320" s="331"/>
      <c r="G320" s="248"/>
      <c r="H320" s="248"/>
      <c r="I320" s="333"/>
      <c r="J320" s="248"/>
      <c r="K320" s="248"/>
      <c r="L320" s="334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48"/>
      <c r="ET320" s="248"/>
      <c r="EU320" s="248"/>
      <c r="EV320" s="248"/>
      <c r="EW320" s="248"/>
      <c r="EX320" s="248"/>
      <c r="EY320" s="248"/>
      <c r="EZ320" s="248"/>
      <c r="FA320" s="248"/>
      <c r="FB320" s="248"/>
    </row>
    <row r="321" customFormat="false" ht="15" hidden="false" customHeight="false" outlineLevel="0" collapsed="false">
      <c r="B321" s="248"/>
      <c r="C321" s="248"/>
      <c r="D321" s="331"/>
      <c r="E321" s="331"/>
      <c r="F321" s="331"/>
      <c r="G321" s="248"/>
      <c r="H321" s="248"/>
      <c r="I321" s="333"/>
      <c r="J321" s="248"/>
      <c r="K321" s="248"/>
      <c r="L321" s="334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48"/>
      <c r="ET321" s="248"/>
      <c r="EU321" s="248"/>
      <c r="EV321" s="248"/>
      <c r="EW321" s="248"/>
      <c r="EX321" s="248"/>
      <c r="EY321" s="248"/>
      <c r="EZ321" s="248"/>
      <c r="FA321" s="248"/>
      <c r="FB321" s="248"/>
    </row>
    <row r="322" customFormat="false" ht="15" hidden="false" customHeight="false" outlineLevel="0" collapsed="false">
      <c r="B322" s="248"/>
      <c r="C322" s="248"/>
      <c r="D322" s="331"/>
      <c r="E322" s="331"/>
      <c r="F322" s="331"/>
      <c r="G322" s="248"/>
      <c r="H322" s="248"/>
      <c r="I322" s="333"/>
      <c r="J322" s="248"/>
      <c r="K322" s="248"/>
      <c r="L322" s="334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48"/>
      <c r="ET322" s="248"/>
      <c r="EU322" s="248"/>
      <c r="EV322" s="248"/>
      <c r="EW322" s="248"/>
      <c r="EX322" s="248"/>
      <c r="EY322" s="248"/>
      <c r="EZ322" s="248"/>
      <c r="FA322" s="248"/>
      <c r="FB322" s="248"/>
    </row>
    <row r="323" customFormat="false" ht="15" hidden="false" customHeight="false" outlineLevel="0" collapsed="false">
      <c r="B323" s="248"/>
      <c r="C323" s="248"/>
      <c r="D323" s="331"/>
      <c r="E323" s="331"/>
      <c r="F323" s="331"/>
      <c r="G323" s="248"/>
      <c r="H323" s="248"/>
      <c r="I323" s="333"/>
      <c r="J323" s="248"/>
      <c r="K323" s="248"/>
      <c r="L323" s="334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48"/>
      <c r="EC323" s="248"/>
      <c r="ED323" s="248"/>
      <c r="EE323" s="248"/>
      <c r="EF323" s="248"/>
      <c r="EG323" s="248"/>
      <c r="EH323" s="248"/>
      <c r="EI323" s="248"/>
      <c r="EJ323" s="248"/>
      <c r="EK323" s="248"/>
      <c r="EL323" s="248"/>
      <c r="EM323" s="248"/>
      <c r="EN323" s="248"/>
      <c r="EO323" s="248"/>
      <c r="EP323" s="248"/>
      <c r="EQ323" s="248"/>
      <c r="ER323" s="248"/>
      <c r="ES323" s="248"/>
      <c r="ET323" s="248"/>
      <c r="EU323" s="248"/>
      <c r="EV323" s="248"/>
      <c r="EW323" s="248"/>
      <c r="EX323" s="248"/>
      <c r="EY323" s="248"/>
      <c r="EZ323" s="248"/>
      <c r="FA323" s="248"/>
      <c r="FB323" s="248"/>
    </row>
    <row r="324" customFormat="false" ht="15" hidden="false" customHeight="false" outlineLevel="0" collapsed="false">
      <c r="B324" s="248"/>
      <c r="C324" s="248"/>
      <c r="D324" s="331"/>
      <c r="E324" s="331"/>
      <c r="F324" s="331"/>
      <c r="G324" s="248"/>
      <c r="H324" s="248"/>
      <c r="I324" s="333"/>
      <c r="J324" s="248"/>
      <c r="K324" s="248"/>
      <c r="L324" s="334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  <c r="BW324" s="248"/>
      <c r="BX324" s="248"/>
      <c r="BY324" s="248"/>
      <c r="BZ324" s="248"/>
      <c r="CA324" s="248"/>
      <c r="CB324" s="248"/>
      <c r="CC324" s="248"/>
      <c r="CD324" s="248"/>
      <c r="CE324" s="248"/>
      <c r="CF324" s="248"/>
      <c r="CG324" s="248"/>
      <c r="CH324" s="248"/>
      <c r="CI324" s="248"/>
      <c r="CJ324" s="248"/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  <c r="DB324" s="248"/>
      <c r="DC324" s="248"/>
      <c r="DD324" s="248"/>
      <c r="DE324" s="248"/>
      <c r="DF324" s="248"/>
      <c r="DG324" s="248"/>
      <c r="DH324" s="248"/>
      <c r="DI324" s="248"/>
      <c r="DJ324" s="248"/>
      <c r="DK324" s="248"/>
      <c r="DL324" s="248"/>
      <c r="DM324" s="248"/>
      <c r="DN324" s="248"/>
      <c r="DO324" s="248"/>
      <c r="DP324" s="248"/>
      <c r="DQ324" s="248"/>
      <c r="DR324" s="248"/>
      <c r="DS324" s="248"/>
      <c r="DT324" s="248"/>
      <c r="DU324" s="248"/>
      <c r="DV324" s="248"/>
      <c r="DW324" s="248"/>
      <c r="DX324" s="248"/>
      <c r="DY324" s="248"/>
      <c r="DZ324" s="248"/>
      <c r="EA324" s="248"/>
      <c r="EB324" s="248"/>
      <c r="EC324" s="248"/>
      <c r="ED324" s="248"/>
      <c r="EE324" s="248"/>
      <c r="EF324" s="248"/>
      <c r="EG324" s="248"/>
      <c r="EH324" s="248"/>
      <c r="EI324" s="248"/>
      <c r="EJ324" s="248"/>
      <c r="EK324" s="248"/>
      <c r="EL324" s="248"/>
      <c r="EM324" s="248"/>
      <c r="EN324" s="248"/>
      <c r="EO324" s="248"/>
      <c r="EP324" s="248"/>
      <c r="EQ324" s="248"/>
      <c r="ER324" s="248"/>
      <c r="ES324" s="248"/>
      <c r="ET324" s="248"/>
      <c r="EU324" s="248"/>
      <c r="EV324" s="248"/>
      <c r="EW324" s="248"/>
      <c r="EX324" s="248"/>
      <c r="EY324" s="248"/>
      <c r="EZ324" s="248"/>
      <c r="FA324" s="248"/>
      <c r="FB324" s="248"/>
    </row>
    <row r="325" customFormat="false" ht="15" hidden="false" customHeight="false" outlineLevel="0" collapsed="false">
      <c r="B325" s="248"/>
      <c r="C325" s="248"/>
      <c r="D325" s="331"/>
      <c r="E325" s="331"/>
      <c r="F325" s="331"/>
      <c r="G325" s="248"/>
      <c r="H325" s="248"/>
      <c r="I325" s="333"/>
      <c r="J325" s="248"/>
      <c r="K325" s="248"/>
      <c r="L325" s="334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  <c r="BW325" s="248"/>
      <c r="BX325" s="248"/>
      <c r="BY325" s="248"/>
      <c r="BZ325" s="248"/>
      <c r="CA325" s="248"/>
      <c r="CB325" s="248"/>
      <c r="CC325" s="248"/>
      <c r="CD325" s="248"/>
      <c r="CE325" s="248"/>
      <c r="CF325" s="248"/>
      <c r="CG325" s="248"/>
      <c r="CH325" s="248"/>
      <c r="CI325" s="248"/>
      <c r="CJ325" s="248"/>
      <c r="CK325" s="248"/>
      <c r="CL325" s="248"/>
      <c r="CM325" s="248"/>
      <c r="CN325" s="248"/>
      <c r="CO325" s="248"/>
      <c r="CP325" s="248"/>
      <c r="CQ325" s="248"/>
      <c r="CR325" s="248"/>
      <c r="CS325" s="248"/>
      <c r="CT325" s="248"/>
      <c r="CU325" s="248"/>
      <c r="CV325" s="248"/>
      <c r="CW325" s="248"/>
      <c r="CX325" s="248"/>
      <c r="CY325" s="248"/>
      <c r="CZ325" s="248"/>
      <c r="DA325" s="248"/>
      <c r="DB325" s="248"/>
      <c r="DC325" s="248"/>
      <c r="DD325" s="248"/>
      <c r="DE325" s="248"/>
      <c r="DF325" s="248"/>
      <c r="DG325" s="248"/>
      <c r="DH325" s="248"/>
      <c r="DI325" s="248"/>
      <c r="DJ325" s="248"/>
      <c r="DK325" s="248"/>
      <c r="DL325" s="248"/>
      <c r="DM325" s="248"/>
      <c r="DN325" s="248"/>
      <c r="DO325" s="248"/>
      <c r="DP325" s="248"/>
      <c r="DQ325" s="248"/>
      <c r="DR325" s="248"/>
      <c r="DS325" s="248"/>
      <c r="DT325" s="248"/>
      <c r="DU325" s="248"/>
      <c r="DV325" s="248"/>
      <c r="DW325" s="248"/>
      <c r="DX325" s="248"/>
      <c r="DY325" s="248"/>
      <c r="DZ325" s="248"/>
      <c r="EA325" s="248"/>
      <c r="EB325" s="248"/>
      <c r="EC325" s="248"/>
      <c r="ED325" s="248"/>
      <c r="EE325" s="248"/>
      <c r="EF325" s="248"/>
      <c r="EG325" s="248"/>
      <c r="EH325" s="248"/>
      <c r="EI325" s="248"/>
      <c r="EJ325" s="248"/>
      <c r="EK325" s="248"/>
      <c r="EL325" s="248"/>
      <c r="EM325" s="248"/>
      <c r="EN325" s="248"/>
      <c r="EO325" s="248"/>
      <c r="EP325" s="248"/>
      <c r="EQ325" s="248"/>
      <c r="ER325" s="248"/>
      <c r="ES325" s="248"/>
      <c r="ET325" s="248"/>
      <c r="EU325" s="248"/>
      <c r="EV325" s="248"/>
      <c r="EW325" s="248"/>
      <c r="EX325" s="248"/>
      <c r="EY325" s="248"/>
      <c r="EZ325" s="248"/>
      <c r="FA325" s="248"/>
      <c r="FB325" s="248"/>
    </row>
    <row r="326" customFormat="false" ht="15" hidden="false" customHeight="false" outlineLevel="0" collapsed="false">
      <c r="B326" s="248"/>
      <c r="C326" s="248"/>
      <c r="D326" s="331"/>
      <c r="E326" s="331"/>
      <c r="F326" s="331"/>
      <c r="G326" s="248"/>
      <c r="H326" s="248"/>
      <c r="I326" s="333"/>
      <c r="J326" s="248"/>
      <c r="K326" s="248"/>
      <c r="L326" s="334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  <c r="BW326" s="248"/>
      <c r="BX326" s="248"/>
      <c r="BY326" s="248"/>
      <c r="BZ326" s="248"/>
      <c r="CA326" s="248"/>
      <c r="CB326" s="248"/>
      <c r="CC326" s="248"/>
      <c r="CD326" s="248"/>
      <c r="CE326" s="248"/>
      <c r="CF326" s="248"/>
      <c r="CG326" s="248"/>
      <c r="CH326" s="248"/>
      <c r="CI326" s="248"/>
      <c r="CJ326" s="248"/>
      <c r="CK326" s="248"/>
      <c r="CL326" s="248"/>
      <c r="CM326" s="248"/>
      <c r="CN326" s="248"/>
      <c r="CO326" s="248"/>
      <c r="CP326" s="248"/>
      <c r="CQ326" s="248"/>
      <c r="CR326" s="248"/>
      <c r="CS326" s="248"/>
      <c r="CT326" s="248"/>
      <c r="CU326" s="248"/>
      <c r="CV326" s="248"/>
      <c r="CW326" s="248"/>
      <c r="CX326" s="248"/>
      <c r="CY326" s="248"/>
      <c r="CZ326" s="248"/>
      <c r="DA326" s="248"/>
      <c r="DB326" s="248"/>
      <c r="DC326" s="248"/>
      <c r="DD326" s="248"/>
      <c r="DE326" s="248"/>
      <c r="DF326" s="248"/>
      <c r="DG326" s="248"/>
      <c r="DH326" s="248"/>
      <c r="DI326" s="248"/>
      <c r="DJ326" s="248"/>
      <c r="DK326" s="248"/>
      <c r="DL326" s="248"/>
      <c r="DM326" s="248"/>
      <c r="DN326" s="248"/>
      <c r="DO326" s="248"/>
      <c r="DP326" s="248"/>
      <c r="DQ326" s="248"/>
      <c r="DR326" s="248"/>
      <c r="DS326" s="248"/>
      <c r="DT326" s="248"/>
      <c r="DU326" s="248"/>
      <c r="DV326" s="248"/>
      <c r="DW326" s="248"/>
      <c r="DX326" s="248"/>
      <c r="DY326" s="248"/>
      <c r="DZ326" s="248"/>
      <c r="EA326" s="248"/>
      <c r="EB326" s="248"/>
      <c r="EC326" s="248"/>
      <c r="ED326" s="248"/>
      <c r="EE326" s="248"/>
      <c r="EF326" s="248"/>
      <c r="EG326" s="248"/>
      <c r="EH326" s="248"/>
      <c r="EI326" s="248"/>
      <c r="EJ326" s="248"/>
      <c r="EK326" s="248"/>
      <c r="EL326" s="248"/>
      <c r="EM326" s="248"/>
      <c r="EN326" s="248"/>
      <c r="EO326" s="248"/>
      <c r="EP326" s="248"/>
      <c r="EQ326" s="248"/>
      <c r="ER326" s="248"/>
      <c r="ES326" s="248"/>
      <c r="ET326" s="248"/>
      <c r="EU326" s="248"/>
      <c r="EV326" s="248"/>
      <c r="EW326" s="248"/>
      <c r="EX326" s="248"/>
      <c r="EY326" s="248"/>
      <c r="EZ326" s="248"/>
      <c r="FA326" s="248"/>
      <c r="FB326" s="248"/>
    </row>
    <row r="327" customFormat="false" ht="15" hidden="false" customHeight="false" outlineLevel="0" collapsed="false">
      <c r="B327" s="248"/>
      <c r="C327" s="248"/>
      <c r="D327" s="331"/>
      <c r="E327" s="331"/>
      <c r="F327" s="331"/>
      <c r="G327" s="248"/>
      <c r="H327" s="248"/>
      <c r="I327" s="333"/>
      <c r="J327" s="248"/>
      <c r="K327" s="248"/>
      <c r="L327" s="334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  <c r="BW327" s="248"/>
      <c r="BX327" s="248"/>
      <c r="BY327" s="248"/>
      <c r="BZ327" s="248"/>
      <c r="CA327" s="248"/>
      <c r="CB327" s="248"/>
      <c r="CC327" s="248"/>
      <c r="CD327" s="248"/>
      <c r="CE327" s="248"/>
      <c r="CF327" s="248"/>
      <c r="CG327" s="248"/>
      <c r="CH327" s="248"/>
      <c r="CI327" s="248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  <c r="DB327" s="248"/>
      <c r="DC327" s="248"/>
      <c r="DD327" s="248"/>
      <c r="DE327" s="248"/>
      <c r="DF327" s="248"/>
      <c r="DG327" s="248"/>
      <c r="DH327" s="248"/>
      <c r="DI327" s="248"/>
      <c r="DJ327" s="248"/>
      <c r="DK327" s="248"/>
      <c r="DL327" s="248"/>
      <c r="DM327" s="248"/>
      <c r="DN327" s="248"/>
      <c r="DO327" s="248"/>
      <c r="DP327" s="248"/>
      <c r="DQ327" s="248"/>
      <c r="DR327" s="248"/>
      <c r="DS327" s="248"/>
      <c r="DT327" s="248"/>
      <c r="DU327" s="248"/>
      <c r="DV327" s="248"/>
      <c r="DW327" s="248"/>
      <c r="DX327" s="248"/>
      <c r="DY327" s="248"/>
      <c r="DZ327" s="248"/>
      <c r="EA327" s="248"/>
      <c r="EB327" s="248"/>
      <c r="EC327" s="248"/>
      <c r="ED327" s="248"/>
      <c r="EE327" s="248"/>
      <c r="EF327" s="248"/>
      <c r="EG327" s="248"/>
      <c r="EH327" s="248"/>
      <c r="EI327" s="248"/>
      <c r="EJ327" s="248"/>
      <c r="EK327" s="248"/>
      <c r="EL327" s="248"/>
      <c r="EM327" s="248"/>
      <c r="EN327" s="248"/>
      <c r="EO327" s="248"/>
      <c r="EP327" s="248"/>
      <c r="EQ327" s="248"/>
      <c r="ER327" s="248"/>
      <c r="ES327" s="248"/>
      <c r="ET327" s="248"/>
      <c r="EU327" s="248"/>
      <c r="EV327" s="248"/>
      <c r="EW327" s="248"/>
      <c r="EX327" s="248"/>
      <c r="EY327" s="248"/>
      <c r="EZ327" s="248"/>
      <c r="FA327" s="248"/>
      <c r="FB327" s="248"/>
    </row>
    <row r="328" customFormat="false" ht="15" hidden="false" customHeight="false" outlineLevel="0" collapsed="false">
      <c r="B328" s="248"/>
      <c r="C328" s="248"/>
      <c r="D328" s="331"/>
      <c r="E328" s="331"/>
      <c r="F328" s="331"/>
      <c r="G328" s="248"/>
      <c r="H328" s="248"/>
      <c r="I328" s="333"/>
      <c r="J328" s="248"/>
      <c r="K328" s="248"/>
      <c r="L328" s="334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  <c r="BW328" s="248"/>
      <c r="BX328" s="248"/>
      <c r="BY328" s="248"/>
      <c r="BZ328" s="248"/>
      <c r="CA328" s="248"/>
      <c r="CB328" s="248"/>
      <c r="CC328" s="248"/>
      <c r="CD328" s="248"/>
      <c r="CE328" s="248"/>
      <c r="CF328" s="248"/>
      <c r="CG328" s="248"/>
      <c r="CH328" s="248"/>
      <c r="CI328" s="248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  <c r="DB328" s="248"/>
      <c r="DC328" s="248"/>
      <c r="DD328" s="248"/>
      <c r="DE328" s="248"/>
      <c r="DF328" s="248"/>
      <c r="DG328" s="248"/>
      <c r="DH328" s="248"/>
      <c r="DI328" s="248"/>
      <c r="DJ328" s="248"/>
      <c r="DK328" s="248"/>
      <c r="DL328" s="248"/>
      <c r="DM328" s="248"/>
      <c r="DN328" s="248"/>
      <c r="DO328" s="248"/>
      <c r="DP328" s="248"/>
      <c r="DQ328" s="248"/>
      <c r="DR328" s="248"/>
      <c r="DS328" s="248"/>
      <c r="DT328" s="248"/>
      <c r="DU328" s="248"/>
      <c r="DV328" s="248"/>
      <c r="DW328" s="248"/>
      <c r="DX328" s="248"/>
      <c r="DY328" s="248"/>
      <c r="DZ328" s="248"/>
      <c r="EA328" s="248"/>
      <c r="EB328" s="248"/>
      <c r="EC328" s="248"/>
      <c r="ED328" s="248"/>
      <c r="EE328" s="248"/>
      <c r="EF328" s="248"/>
      <c r="EG328" s="248"/>
      <c r="EH328" s="248"/>
      <c r="EI328" s="248"/>
      <c r="EJ328" s="248"/>
      <c r="EK328" s="248"/>
      <c r="EL328" s="248"/>
      <c r="EM328" s="248"/>
      <c r="EN328" s="248"/>
      <c r="EO328" s="248"/>
      <c r="EP328" s="248"/>
      <c r="EQ328" s="248"/>
      <c r="ER328" s="248"/>
      <c r="ES328" s="248"/>
      <c r="ET328" s="248"/>
      <c r="EU328" s="248"/>
      <c r="EV328" s="248"/>
      <c r="EW328" s="248"/>
      <c r="EX328" s="248"/>
      <c r="EY328" s="248"/>
      <c r="EZ328" s="248"/>
      <c r="FA328" s="248"/>
      <c r="FB328" s="248"/>
    </row>
    <row r="329" customFormat="false" ht="15" hidden="false" customHeight="false" outlineLevel="0" collapsed="false">
      <c r="B329" s="248"/>
      <c r="C329" s="248"/>
      <c r="D329" s="331"/>
      <c r="E329" s="331"/>
      <c r="F329" s="331"/>
      <c r="G329" s="248"/>
      <c r="H329" s="248"/>
      <c r="I329" s="333"/>
      <c r="J329" s="248"/>
      <c r="K329" s="248"/>
      <c r="L329" s="334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  <c r="BW329" s="248"/>
      <c r="BX329" s="248"/>
      <c r="BY329" s="248"/>
      <c r="BZ329" s="248"/>
      <c r="CA329" s="248"/>
      <c r="CB329" s="248"/>
      <c r="CC329" s="248"/>
      <c r="CD329" s="248"/>
      <c r="CE329" s="248"/>
      <c r="CF329" s="248"/>
      <c r="CG329" s="248"/>
      <c r="CH329" s="248"/>
      <c r="CI329" s="248"/>
      <c r="CJ329" s="248"/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  <c r="DB329" s="248"/>
      <c r="DC329" s="248"/>
      <c r="DD329" s="248"/>
      <c r="DE329" s="248"/>
      <c r="DF329" s="248"/>
      <c r="DG329" s="248"/>
      <c r="DH329" s="248"/>
      <c r="DI329" s="248"/>
      <c r="DJ329" s="248"/>
      <c r="DK329" s="248"/>
      <c r="DL329" s="248"/>
      <c r="DM329" s="248"/>
      <c r="DN329" s="248"/>
      <c r="DO329" s="248"/>
      <c r="DP329" s="248"/>
      <c r="DQ329" s="248"/>
      <c r="DR329" s="248"/>
      <c r="DS329" s="248"/>
      <c r="DT329" s="248"/>
      <c r="DU329" s="248"/>
      <c r="DV329" s="248"/>
      <c r="DW329" s="248"/>
      <c r="DX329" s="248"/>
      <c r="DY329" s="248"/>
      <c r="DZ329" s="248"/>
      <c r="EA329" s="248"/>
      <c r="EB329" s="248"/>
      <c r="EC329" s="248"/>
      <c r="ED329" s="248"/>
      <c r="EE329" s="248"/>
      <c r="EF329" s="248"/>
      <c r="EG329" s="248"/>
      <c r="EH329" s="248"/>
      <c r="EI329" s="248"/>
      <c r="EJ329" s="248"/>
      <c r="EK329" s="248"/>
      <c r="EL329" s="248"/>
      <c r="EM329" s="248"/>
      <c r="EN329" s="248"/>
      <c r="EO329" s="248"/>
      <c r="EP329" s="248"/>
      <c r="EQ329" s="248"/>
      <c r="ER329" s="248"/>
      <c r="ES329" s="248"/>
      <c r="ET329" s="248"/>
      <c r="EU329" s="248"/>
      <c r="EV329" s="248"/>
      <c r="EW329" s="248"/>
      <c r="EX329" s="248"/>
      <c r="EY329" s="248"/>
      <c r="EZ329" s="248"/>
      <c r="FA329" s="248"/>
      <c r="FB329" s="248"/>
    </row>
    <row r="330" customFormat="false" ht="15" hidden="false" customHeight="false" outlineLevel="0" collapsed="false">
      <c r="B330" s="248"/>
      <c r="C330" s="248"/>
      <c r="D330" s="331"/>
      <c r="E330" s="331"/>
      <c r="F330" s="331"/>
      <c r="G330" s="248"/>
      <c r="H330" s="248"/>
      <c r="I330" s="333"/>
      <c r="J330" s="248"/>
      <c r="K330" s="248"/>
      <c r="L330" s="334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  <c r="BW330" s="248"/>
      <c r="BX330" s="248"/>
      <c r="BY330" s="248"/>
      <c r="BZ330" s="248"/>
      <c r="CA330" s="248"/>
      <c r="CB330" s="248"/>
      <c r="CC330" s="248"/>
      <c r="CD330" s="248"/>
      <c r="CE330" s="248"/>
      <c r="CF330" s="248"/>
      <c r="CG330" s="248"/>
      <c r="CH330" s="248"/>
      <c r="CI330" s="248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  <c r="DB330" s="248"/>
      <c r="DC330" s="248"/>
      <c r="DD330" s="248"/>
      <c r="DE330" s="248"/>
      <c r="DF330" s="248"/>
      <c r="DG330" s="248"/>
      <c r="DH330" s="248"/>
      <c r="DI330" s="248"/>
      <c r="DJ330" s="248"/>
      <c r="DK330" s="248"/>
      <c r="DL330" s="248"/>
      <c r="DM330" s="248"/>
      <c r="DN330" s="248"/>
      <c r="DO330" s="248"/>
      <c r="DP330" s="248"/>
      <c r="DQ330" s="248"/>
      <c r="DR330" s="248"/>
      <c r="DS330" s="248"/>
      <c r="DT330" s="248"/>
      <c r="DU330" s="248"/>
      <c r="DV330" s="248"/>
      <c r="DW330" s="248"/>
      <c r="DX330" s="248"/>
      <c r="DY330" s="248"/>
      <c r="DZ330" s="248"/>
      <c r="EA330" s="248"/>
      <c r="EB330" s="248"/>
      <c r="EC330" s="248"/>
      <c r="ED330" s="248"/>
      <c r="EE330" s="248"/>
      <c r="EF330" s="248"/>
      <c r="EG330" s="248"/>
      <c r="EH330" s="248"/>
      <c r="EI330" s="248"/>
      <c r="EJ330" s="248"/>
      <c r="EK330" s="248"/>
      <c r="EL330" s="248"/>
      <c r="EM330" s="248"/>
      <c r="EN330" s="248"/>
      <c r="EO330" s="248"/>
      <c r="EP330" s="248"/>
      <c r="EQ330" s="248"/>
      <c r="ER330" s="248"/>
      <c r="ES330" s="248"/>
      <c r="ET330" s="248"/>
      <c r="EU330" s="248"/>
      <c r="EV330" s="248"/>
      <c r="EW330" s="248"/>
      <c r="EX330" s="248"/>
      <c r="EY330" s="248"/>
      <c r="EZ330" s="248"/>
      <c r="FA330" s="248"/>
      <c r="FB330" s="248"/>
    </row>
    <row r="331" customFormat="false" ht="15" hidden="false" customHeight="false" outlineLevel="0" collapsed="false">
      <c r="B331" s="248"/>
      <c r="C331" s="248"/>
      <c r="D331" s="331"/>
      <c r="E331" s="331"/>
      <c r="F331" s="331"/>
      <c r="G331" s="248"/>
      <c r="H331" s="248"/>
      <c r="I331" s="333"/>
      <c r="J331" s="248"/>
      <c r="K331" s="248"/>
      <c r="L331" s="334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  <c r="BW331" s="248"/>
      <c r="BX331" s="248"/>
      <c r="BY331" s="248"/>
      <c r="BZ331" s="248"/>
      <c r="CA331" s="248"/>
      <c r="CB331" s="248"/>
      <c r="CC331" s="248"/>
      <c r="CD331" s="248"/>
      <c r="CE331" s="248"/>
      <c r="CF331" s="248"/>
      <c r="CG331" s="248"/>
      <c r="CH331" s="248"/>
      <c r="CI331" s="248"/>
      <c r="CJ331" s="248"/>
      <c r="CK331" s="248"/>
      <c r="CL331" s="248"/>
      <c r="CM331" s="248"/>
      <c r="CN331" s="248"/>
      <c r="CO331" s="248"/>
      <c r="CP331" s="248"/>
      <c r="CQ331" s="248"/>
      <c r="CR331" s="248"/>
      <c r="CS331" s="248"/>
      <c r="CT331" s="248"/>
      <c r="CU331" s="248"/>
      <c r="CV331" s="248"/>
      <c r="CW331" s="248"/>
      <c r="CX331" s="248"/>
      <c r="CY331" s="248"/>
      <c r="CZ331" s="248"/>
      <c r="DA331" s="248"/>
      <c r="DB331" s="248"/>
      <c r="DC331" s="248"/>
      <c r="DD331" s="248"/>
      <c r="DE331" s="248"/>
      <c r="DF331" s="248"/>
      <c r="DG331" s="248"/>
      <c r="DH331" s="248"/>
      <c r="DI331" s="248"/>
      <c r="DJ331" s="248"/>
      <c r="DK331" s="248"/>
      <c r="DL331" s="248"/>
      <c r="DM331" s="248"/>
      <c r="DN331" s="248"/>
      <c r="DO331" s="248"/>
      <c r="DP331" s="248"/>
      <c r="DQ331" s="248"/>
      <c r="DR331" s="248"/>
      <c r="DS331" s="248"/>
      <c r="DT331" s="248"/>
      <c r="DU331" s="248"/>
      <c r="DV331" s="248"/>
      <c r="DW331" s="248"/>
      <c r="DX331" s="248"/>
      <c r="DY331" s="248"/>
      <c r="DZ331" s="248"/>
      <c r="EA331" s="248"/>
      <c r="EB331" s="248"/>
      <c r="EC331" s="248"/>
      <c r="ED331" s="248"/>
      <c r="EE331" s="248"/>
      <c r="EF331" s="248"/>
      <c r="EG331" s="248"/>
      <c r="EH331" s="248"/>
      <c r="EI331" s="248"/>
      <c r="EJ331" s="248"/>
      <c r="EK331" s="248"/>
      <c r="EL331" s="248"/>
      <c r="EM331" s="248"/>
      <c r="EN331" s="248"/>
      <c r="EO331" s="248"/>
      <c r="EP331" s="248"/>
      <c r="EQ331" s="248"/>
      <c r="ER331" s="248"/>
      <c r="ES331" s="248"/>
      <c r="ET331" s="248"/>
      <c r="EU331" s="248"/>
      <c r="EV331" s="248"/>
      <c r="EW331" s="248"/>
      <c r="EX331" s="248"/>
      <c r="EY331" s="248"/>
      <c r="EZ331" s="248"/>
      <c r="FA331" s="248"/>
      <c r="FB331" s="248"/>
    </row>
    <row r="332" customFormat="false" ht="15" hidden="false" customHeight="false" outlineLevel="0" collapsed="false">
      <c r="B332" s="248"/>
      <c r="C332" s="248"/>
      <c r="D332" s="331"/>
      <c r="E332" s="331"/>
      <c r="F332" s="331"/>
      <c r="G332" s="248"/>
      <c r="H332" s="248"/>
      <c r="I332" s="333"/>
      <c r="J332" s="248"/>
      <c r="K332" s="248"/>
      <c r="L332" s="334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  <c r="BW332" s="248"/>
      <c r="BX332" s="248"/>
      <c r="BY332" s="248"/>
      <c r="BZ332" s="248"/>
      <c r="CA332" s="248"/>
      <c r="CB332" s="248"/>
      <c r="CC332" s="248"/>
      <c r="CD332" s="248"/>
      <c r="CE332" s="248"/>
      <c r="CF332" s="248"/>
      <c r="CG332" s="248"/>
      <c r="CH332" s="248"/>
      <c r="CI332" s="248"/>
      <c r="CJ332" s="248"/>
      <c r="CK332" s="248"/>
      <c r="CL332" s="248"/>
      <c r="CM332" s="248"/>
      <c r="CN332" s="248"/>
      <c r="CO332" s="248"/>
      <c r="CP332" s="248"/>
      <c r="CQ332" s="248"/>
      <c r="CR332" s="248"/>
      <c r="CS332" s="248"/>
      <c r="CT332" s="248"/>
      <c r="CU332" s="248"/>
      <c r="CV332" s="248"/>
      <c r="CW332" s="248"/>
      <c r="CX332" s="248"/>
      <c r="CY332" s="248"/>
      <c r="CZ332" s="248"/>
      <c r="DA332" s="248"/>
      <c r="DB332" s="248"/>
      <c r="DC332" s="248"/>
      <c r="DD332" s="248"/>
      <c r="DE332" s="248"/>
      <c r="DF332" s="248"/>
      <c r="DG332" s="248"/>
      <c r="DH332" s="248"/>
      <c r="DI332" s="248"/>
      <c r="DJ332" s="248"/>
      <c r="DK332" s="248"/>
      <c r="DL332" s="248"/>
      <c r="DM332" s="248"/>
      <c r="DN332" s="248"/>
      <c r="DO332" s="248"/>
      <c r="DP332" s="248"/>
      <c r="DQ332" s="248"/>
      <c r="DR332" s="248"/>
      <c r="DS332" s="248"/>
      <c r="DT332" s="248"/>
      <c r="DU332" s="248"/>
      <c r="DV332" s="248"/>
      <c r="DW332" s="248"/>
      <c r="DX332" s="248"/>
      <c r="DY332" s="248"/>
      <c r="DZ332" s="248"/>
      <c r="EA332" s="248"/>
      <c r="EB332" s="248"/>
      <c r="EC332" s="248"/>
      <c r="ED332" s="248"/>
      <c r="EE332" s="248"/>
      <c r="EF332" s="248"/>
      <c r="EG332" s="248"/>
      <c r="EH332" s="248"/>
      <c r="EI332" s="248"/>
      <c r="EJ332" s="248"/>
      <c r="EK332" s="248"/>
      <c r="EL332" s="248"/>
      <c r="EM332" s="248"/>
      <c r="EN332" s="248"/>
      <c r="EO332" s="248"/>
      <c r="EP332" s="248"/>
      <c r="EQ332" s="248"/>
      <c r="ER332" s="248"/>
      <c r="ES332" s="248"/>
      <c r="ET332" s="248"/>
      <c r="EU332" s="248"/>
      <c r="EV332" s="248"/>
      <c r="EW332" s="248"/>
      <c r="EX332" s="248"/>
      <c r="EY332" s="248"/>
      <c r="EZ332" s="248"/>
      <c r="FA332" s="248"/>
      <c r="FB332" s="248"/>
    </row>
    <row r="333" customFormat="false" ht="15" hidden="false" customHeight="false" outlineLevel="0" collapsed="false">
      <c r="B333" s="248"/>
      <c r="C333" s="248"/>
      <c r="D333" s="331"/>
      <c r="E333" s="331"/>
      <c r="F333" s="331"/>
      <c r="G333" s="248"/>
      <c r="H333" s="248"/>
      <c r="I333" s="333"/>
      <c r="J333" s="248"/>
      <c r="K333" s="248"/>
      <c r="L333" s="334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  <c r="BW333" s="248"/>
      <c r="BX333" s="248"/>
      <c r="BY333" s="248"/>
      <c r="BZ333" s="248"/>
      <c r="CA333" s="248"/>
      <c r="CB333" s="248"/>
      <c r="CC333" s="248"/>
      <c r="CD333" s="248"/>
      <c r="CE333" s="248"/>
      <c r="CF333" s="248"/>
      <c r="CG333" s="248"/>
      <c r="CH333" s="248"/>
      <c r="CI333" s="248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  <c r="DB333" s="248"/>
      <c r="DC333" s="248"/>
      <c r="DD333" s="248"/>
      <c r="DE333" s="248"/>
      <c r="DF333" s="248"/>
      <c r="DG333" s="248"/>
      <c r="DH333" s="248"/>
      <c r="DI333" s="248"/>
      <c r="DJ333" s="248"/>
      <c r="DK333" s="248"/>
      <c r="DL333" s="248"/>
      <c r="DM333" s="248"/>
      <c r="DN333" s="248"/>
      <c r="DO333" s="248"/>
      <c r="DP333" s="248"/>
      <c r="DQ333" s="248"/>
      <c r="DR333" s="248"/>
      <c r="DS333" s="248"/>
      <c r="DT333" s="248"/>
      <c r="DU333" s="248"/>
      <c r="DV333" s="248"/>
      <c r="DW333" s="248"/>
      <c r="DX333" s="248"/>
      <c r="DY333" s="248"/>
      <c r="DZ333" s="248"/>
      <c r="EA333" s="248"/>
      <c r="EB333" s="248"/>
      <c r="EC333" s="248"/>
      <c r="ED333" s="248"/>
      <c r="EE333" s="248"/>
      <c r="EF333" s="248"/>
      <c r="EG333" s="248"/>
      <c r="EH333" s="248"/>
      <c r="EI333" s="248"/>
      <c r="EJ333" s="248"/>
      <c r="EK333" s="248"/>
      <c r="EL333" s="248"/>
      <c r="EM333" s="248"/>
      <c r="EN333" s="248"/>
      <c r="EO333" s="248"/>
      <c r="EP333" s="248"/>
      <c r="EQ333" s="248"/>
      <c r="ER333" s="248"/>
      <c r="ES333" s="248"/>
      <c r="ET333" s="248"/>
      <c r="EU333" s="248"/>
      <c r="EV333" s="248"/>
      <c r="EW333" s="248"/>
      <c r="EX333" s="248"/>
      <c r="EY333" s="248"/>
      <c r="EZ333" s="248"/>
      <c r="FA333" s="248"/>
      <c r="FB333" s="248"/>
    </row>
    <row r="334" customFormat="false" ht="15" hidden="false" customHeight="false" outlineLevel="0" collapsed="false">
      <c r="B334" s="248"/>
      <c r="C334" s="248"/>
      <c r="D334" s="331"/>
      <c r="E334" s="331"/>
      <c r="F334" s="331"/>
      <c r="G334" s="248"/>
      <c r="H334" s="248"/>
      <c r="I334" s="333"/>
      <c r="J334" s="248"/>
      <c r="K334" s="248"/>
      <c r="L334" s="334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  <c r="BW334" s="248"/>
      <c r="BX334" s="248"/>
      <c r="BY334" s="248"/>
      <c r="BZ334" s="248"/>
      <c r="CA334" s="248"/>
      <c r="CB334" s="248"/>
      <c r="CC334" s="248"/>
      <c r="CD334" s="248"/>
      <c r="CE334" s="248"/>
      <c r="CF334" s="248"/>
      <c r="CG334" s="248"/>
      <c r="CH334" s="248"/>
      <c r="CI334" s="248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  <c r="DB334" s="248"/>
      <c r="DC334" s="248"/>
      <c r="DD334" s="248"/>
      <c r="DE334" s="248"/>
      <c r="DF334" s="248"/>
      <c r="DG334" s="248"/>
      <c r="DH334" s="248"/>
      <c r="DI334" s="248"/>
      <c r="DJ334" s="248"/>
      <c r="DK334" s="248"/>
      <c r="DL334" s="248"/>
      <c r="DM334" s="248"/>
      <c r="DN334" s="248"/>
      <c r="DO334" s="248"/>
      <c r="DP334" s="248"/>
      <c r="DQ334" s="248"/>
      <c r="DR334" s="248"/>
      <c r="DS334" s="248"/>
      <c r="DT334" s="248"/>
      <c r="DU334" s="248"/>
      <c r="DV334" s="248"/>
      <c r="DW334" s="248"/>
      <c r="DX334" s="248"/>
      <c r="DY334" s="248"/>
      <c r="DZ334" s="248"/>
      <c r="EA334" s="248"/>
      <c r="EB334" s="248"/>
      <c r="EC334" s="248"/>
      <c r="ED334" s="248"/>
      <c r="EE334" s="248"/>
      <c r="EF334" s="248"/>
      <c r="EG334" s="248"/>
      <c r="EH334" s="248"/>
      <c r="EI334" s="248"/>
      <c r="EJ334" s="248"/>
      <c r="EK334" s="248"/>
      <c r="EL334" s="248"/>
      <c r="EM334" s="248"/>
      <c r="EN334" s="248"/>
      <c r="EO334" s="248"/>
      <c r="EP334" s="248"/>
      <c r="EQ334" s="248"/>
      <c r="ER334" s="248"/>
      <c r="ES334" s="248"/>
      <c r="ET334" s="248"/>
      <c r="EU334" s="248"/>
      <c r="EV334" s="248"/>
      <c r="EW334" s="248"/>
      <c r="EX334" s="248"/>
      <c r="EY334" s="248"/>
      <c r="EZ334" s="248"/>
      <c r="FA334" s="248"/>
      <c r="FB334" s="248"/>
    </row>
    <row r="335" customFormat="false" ht="15" hidden="false" customHeight="false" outlineLevel="0" collapsed="false">
      <c r="B335" s="248"/>
      <c r="C335" s="248"/>
      <c r="D335" s="331"/>
      <c r="E335" s="331"/>
      <c r="F335" s="331"/>
      <c r="G335" s="248"/>
      <c r="H335" s="248"/>
      <c r="I335" s="333"/>
      <c r="J335" s="248"/>
      <c r="K335" s="248"/>
      <c r="L335" s="334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</row>
    <row r="336" customFormat="false" ht="15" hidden="false" customHeight="false" outlineLevel="0" collapsed="false">
      <c r="B336" s="248"/>
      <c r="C336" s="248"/>
      <c r="D336" s="331"/>
      <c r="E336" s="331"/>
      <c r="F336" s="331"/>
      <c r="G336" s="248"/>
      <c r="H336" s="248"/>
      <c r="I336" s="333"/>
      <c r="J336" s="248"/>
      <c r="K336" s="248"/>
      <c r="L336" s="334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</row>
    <row r="337" customFormat="false" ht="15" hidden="false" customHeight="false" outlineLevel="0" collapsed="false">
      <c r="B337" s="248"/>
      <c r="C337" s="248"/>
      <c r="D337" s="331"/>
      <c r="E337" s="331"/>
      <c r="F337" s="331"/>
      <c r="G337" s="248"/>
      <c r="H337" s="248"/>
      <c r="I337" s="333"/>
      <c r="J337" s="248"/>
      <c r="K337" s="248"/>
      <c r="L337" s="334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  <c r="BW337" s="248"/>
      <c r="BX337" s="248"/>
      <c r="BY337" s="248"/>
      <c r="BZ337" s="248"/>
      <c r="CA337" s="248"/>
      <c r="CB337" s="248"/>
      <c r="CC337" s="248"/>
      <c r="CD337" s="248"/>
      <c r="CE337" s="248"/>
      <c r="CF337" s="248"/>
      <c r="CG337" s="248"/>
      <c r="CH337" s="248"/>
      <c r="CI337" s="248"/>
      <c r="CJ337" s="248"/>
      <c r="CK337" s="248"/>
      <c r="CL337" s="248"/>
      <c r="CM337" s="248"/>
      <c r="CN337" s="248"/>
      <c r="CO337" s="248"/>
      <c r="CP337" s="248"/>
      <c r="CQ337" s="248"/>
      <c r="CR337" s="248"/>
      <c r="CS337" s="248"/>
      <c r="CT337" s="248"/>
      <c r="CU337" s="248"/>
      <c r="CV337" s="248"/>
      <c r="CW337" s="248"/>
      <c r="CX337" s="248"/>
      <c r="CY337" s="248"/>
      <c r="CZ337" s="248"/>
      <c r="DA337" s="248"/>
      <c r="DB337" s="248"/>
      <c r="DC337" s="248"/>
      <c r="DD337" s="248"/>
      <c r="DE337" s="248"/>
      <c r="DF337" s="248"/>
      <c r="DG337" s="248"/>
      <c r="DH337" s="248"/>
      <c r="DI337" s="248"/>
      <c r="DJ337" s="248"/>
      <c r="DK337" s="248"/>
      <c r="DL337" s="248"/>
      <c r="DM337" s="248"/>
      <c r="DN337" s="248"/>
      <c r="DO337" s="248"/>
      <c r="DP337" s="248"/>
      <c r="DQ337" s="248"/>
      <c r="DR337" s="248"/>
      <c r="DS337" s="248"/>
      <c r="DT337" s="248"/>
      <c r="DU337" s="248"/>
      <c r="DV337" s="248"/>
      <c r="DW337" s="248"/>
      <c r="DX337" s="248"/>
      <c r="DY337" s="248"/>
      <c r="DZ337" s="248"/>
      <c r="EA337" s="248"/>
      <c r="EB337" s="248"/>
      <c r="EC337" s="248"/>
      <c r="ED337" s="248"/>
      <c r="EE337" s="248"/>
      <c r="EF337" s="248"/>
      <c r="EG337" s="248"/>
      <c r="EH337" s="248"/>
      <c r="EI337" s="248"/>
      <c r="EJ337" s="248"/>
      <c r="EK337" s="248"/>
      <c r="EL337" s="248"/>
      <c r="EM337" s="248"/>
      <c r="EN337" s="248"/>
      <c r="EO337" s="248"/>
      <c r="EP337" s="248"/>
      <c r="EQ337" s="248"/>
      <c r="ER337" s="248"/>
      <c r="ES337" s="248"/>
      <c r="ET337" s="248"/>
      <c r="EU337" s="248"/>
      <c r="EV337" s="248"/>
      <c r="EW337" s="248"/>
      <c r="EX337" s="248"/>
      <c r="EY337" s="248"/>
      <c r="EZ337" s="248"/>
      <c r="FA337" s="248"/>
      <c r="FB337" s="248"/>
    </row>
    <row r="338" customFormat="false" ht="15" hidden="false" customHeight="false" outlineLevel="0" collapsed="false">
      <c r="B338" s="248"/>
      <c r="C338" s="248"/>
      <c r="D338" s="331"/>
      <c r="E338" s="331"/>
      <c r="F338" s="331"/>
      <c r="G338" s="248"/>
      <c r="H338" s="248"/>
      <c r="I338" s="333"/>
      <c r="J338" s="248"/>
      <c r="K338" s="248"/>
      <c r="L338" s="334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  <c r="BW338" s="248"/>
      <c r="BX338" s="248"/>
      <c r="BY338" s="248"/>
      <c r="BZ338" s="248"/>
      <c r="CA338" s="248"/>
      <c r="CB338" s="248"/>
      <c r="CC338" s="248"/>
      <c r="CD338" s="248"/>
      <c r="CE338" s="248"/>
      <c r="CF338" s="248"/>
      <c r="CG338" s="248"/>
      <c r="CH338" s="248"/>
      <c r="CI338" s="248"/>
      <c r="CJ338" s="248"/>
      <c r="CK338" s="248"/>
      <c r="CL338" s="248"/>
      <c r="CM338" s="248"/>
      <c r="CN338" s="248"/>
      <c r="CO338" s="248"/>
      <c r="CP338" s="248"/>
      <c r="CQ338" s="248"/>
      <c r="CR338" s="248"/>
      <c r="CS338" s="248"/>
      <c r="CT338" s="248"/>
      <c r="CU338" s="248"/>
      <c r="CV338" s="248"/>
      <c r="CW338" s="248"/>
      <c r="CX338" s="248"/>
      <c r="CY338" s="248"/>
      <c r="CZ338" s="248"/>
      <c r="DA338" s="248"/>
      <c r="DB338" s="248"/>
      <c r="DC338" s="248"/>
      <c r="DD338" s="248"/>
      <c r="DE338" s="248"/>
      <c r="DF338" s="248"/>
      <c r="DG338" s="248"/>
      <c r="DH338" s="248"/>
      <c r="DI338" s="248"/>
      <c r="DJ338" s="248"/>
      <c r="DK338" s="248"/>
      <c r="DL338" s="248"/>
      <c r="DM338" s="248"/>
      <c r="DN338" s="248"/>
      <c r="DO338" s="248"/>
      <c r="DP338" s="248"/>
      <c r="DQ338" s="248"/>
      <c r="DR338" s="248"/>
      <c r="DS338" s="248"/>
      <c r="DT338" s="248"/>
      <c r="DU338" s="248"/>
      <c r="DV338" s="248"/>
      <c r="DW338" s="248"/>
      <c r="DX338" s="248"/>
      <c r="DY338" s="248"/>
      <c r="DZ338" s="248"/>
      <c r="EA338" s="248"/>
      <c r="EB338" s="248"/>
      <c r="EC338" s="248"/>
      <c r="ED338" s="248"/>
      <c r="EE338" s="248"/>
      <c r="EF338" s="248"/>
      <c r="EG338" s="248"/>
      <c r="EH338" s="248"/>
      <c r="EI338" s="248"/>
      <c r="EJ338" s="248"/>
      <c r="EK338" s="248"/>
      <c r="EL338" s="248"/>
      <c r="EM338" s="248"/>
      <c r="EN338" s="248"/>
      <c r="EO338" s="248"/>
      <c r="EP338" s="248"/>
      <c r="EQ338" s="248"/>
      <c r="ER338" s="248"/>
      <c r="ES338" s="248"/>
      <c r="ET338" s="248"/>
      <c r="EU338" s="248"/>
      <c r="EV338" s="248"/>
      <c r="EW338" s="248"/>
      <c r="EX338" s="248"/>
      <c r="EY338" s="248"/>
      <c r="EZ338" s="248"/>
      <c r="FA338" s="248"/>
      <c r="FB338" s="248"/>
    </row>
    <row r="339" customFormat="false" ht="15" hidden="false" customHeight="false" outlineLevel="0" collapsed="false">
      <c r="B339" s="248"/>
      <c r="C339" s="248"/>
      <c r="D339" s="331"/>
      <c r="E339" s="331"/>
      <c r="F339" s="331"/>
      <c r="G339" s="248"/>
      <c r="H339" s="248"/>
      <c r="I339" s="333"/>
      <c r="J339" s="248"/>
      <c r="K339" s="248"/>
      <c r="L339" s="334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  <c r="BW339" s="248"/>
      <c r="BX339" s="248"/>
      <c r="BY339" s="248"/>
      <c r="BZ339" s="248"/>
      <c r="CA339" s="248"/>
      <c r="CB339" s="248"/>
      <c r="CC339" s="248"/>
      <c r="CD339" s="248"/>
      <c r="CE339" s="248"/>
      <c r="CF339" s="248"/>
      <c r="CG339" s="248"/>
      <c r="CH339" s="248"/>
      <c r="CI339" s="248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  <c r="DB339" s="248"/>
      <c r="DC339" s="248"/>
      <c r="DD339" s="248"/>
      <c r="DE339" s="248"/>
      <c r="DF339" s="248"/>
      <c r="DG339" s="248"/>
      <c r="DH339" s="248"/>
      <c r="DI339" s="248"/>
      <c r="DJ339" s="248"/>
      <c r="DK339" s="248"/>
      <c r="DL339" s="248"/>
      <c r="DM339" s="248"/>
      <c r="DN339" s="248"/>
      <c r="DO339" s="248"/>
      <c r="DP339" s="248"/>
      <c r="DQ339" s="248"/>
      <c r="DR339" s="248"/>
      <c r="DS339" s="248"/>
      <c r="DT339" s="248"/>
      <c r="DU339" s="248"/>
      <c r="DV339" s="248"/>
      <c r="DW339" s="248"/>
      <c r="DX339" s="248"/>
      <c r="DY339" s="248"/>
      <c r="DZ339" s="248"/>
      <c r="EA339" s="248"/>
      <c r="EB339" s="248"/>
      <c r="EC339" s="248"/>
      <c r="ED339" s="248"/>
      <c r="EE339" s="248"/>
      <c r="EF339" s="248"/>
      <c r="EG339" s="248"/>
      <c r="EH339" s="248"/>
      <c r="EI339" s="248"/>
      <c r="EJ339" s="248"/>
      <c r="EK339" s="248"/>
      <c r="EL339" s="248"/>
      <c r="EM339" s="248"/>
      <c r="EN339" s="248"/>
      <c r="EO339" s="248"/>
      <c r="EP339" s="248"/>
      <c r="EQ339" s="248"/>
      <c r="ER339" s="248"/>
      <c r="ES339" s="248"/>
      <c r="ET339" s="248"/>
      <c r="EU339" s="248"/>
      <c r="EV339" s="248"/>
      <c r="EW339" s="248"/>
      <c r="EX339" s="248"/>
      <c r="EY339" s="248"/>
      <c r="EZ339" s="248"/>
      <c r="FA339" s="248"/>
      <c r="FB339" s="248"/>
    </row>
    <row r="340" customFormat="false" ht="15" hidden="false" customHeight="false" outlineLevel="0" collapsed="false">
      <c r="B340" s="248"/>
      <c r="C340" s="248"/>
      <c r="D340" s="331"/>
      <c r="E340" s="331"/>
      <c r="F340" s="331"/>
      <c r="G340" s="248"/>
      <c r="H340" s="248"/>
      <c r="I340" s="333"/>
      <c r="J340" s="248"/>
      <c r="K340" s="248"/>
      <c r="L340" s="334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  <c r="BW340" s="248"/>
      <c r="BX340" s="248"/>
      <c r="BY340" s="248"/>
      <c r="BZ340" s="248"/>
      <c r="CA340" s="248"/>
      <c r="CB340" s="248"/>
      <c r="CC340" s="248"/>
      <c r="CD340" s="248"/>
      <c r="CE340" s="248"/>
      <c r="CF340" s="248"/>
      <c r="CG340" s="248"/>
      <c r="CH340" s="248"/>
      <c r="CI340" s="248"/>
      <c r="CJ340" s="248"/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  <c r="DB340" s="248"/>
      <c r="DC340" s="248"/>
      <c r="DD340" s="248"/>
      <c r="DE340" s="248"/>
      <c r="DF340" s="248"/>
      <c r="DG340" s="248"/>
      <c r="DH340" s="248"/>
      <c r="DI340" s="248"/>
      <c r="DJ340" s="248"/>
      <c r="DK340" s="248"/>
      <c r="DL340" s="248"/>
      <c r="DM340" s="248"/>
      <c r="DN340" s="248"/>
      <c r="DO340" s="248"/>
      <c r="DP340" s="248"/>
      <c r="DQ340" s="248"/>
      <c r="DR340" s="248"/>
      <c r="DS340" s="248"/>
      <c r="DT340" s="248"/>
      <c r="DU340" s="248"/>
      <c r="DV340" s="248"/>
      <c r="DW340" s="248"/>
      <c r="DX340" s="248"/>
      <c r="DY340" s="248"/>
      <c r="DZ340" s="248"/>
      <c r="EA340" s="248"/>
      <c r="EB340" s="248"/>
      <c r="EC340" s="248"/>
      <c r="ED340" s="248"/>
      <c r="EE340" s="248"/>
      <c r="EF340" s="248"/>
      <c r="EG340" s="248"/>
      <c r="EH340" s="248"/>
      <c r="EI340" s="248"/>
      <c r="EJ340" s="248"/>
      <c r="EK340" s="248"/>
      <c r="EL340" s="248"/>
      <c r="EM340" s="248"/>
      <c r="EN340" s="248"/>
      <c r="EO340" s="248"/>
      <c r="EP340" s="248"/>
      <c r="EQ340" s="248"/>
      <c r="ER340" s="248"/>
      <c r="ES340" s="248"/>
      <c r="ET340" s="248"/>
      <c r="EU340" s="248"/>
      <c r="EV340" s="248"/>
      <c r="EW340" s="248"/>
      <c r="EX340" s="248"/>
      <c r="EY340" s="248"/>
      <c r="EZ340" s="248"/>
      <c r="FA340" s="248"/>
      <c r="FB340" s="248"/>
    </row>
    <row r="341" customFormat="false" ht="15" hidden="false" customHeight="false" outlineLevel="0" collapsed="false">
      <c r="B341" s="248"/>
      <c r="C341" s="248"/>
      <c r="D341" s="331"/>
      <c r="E341" s="331"/>
      <c r="F341" s="331"/>
      <c r="G341" s="248"/>
      <c r="H341" s="248"/>
      <c r="I341" s="333"/>
      <c r="J341" s="248"/>
      <c r="K341" s="248"/>
      <c r="L341" s="334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  <c r="BW341" s="248"/>
      <c r="BX341" s="248"/>
      <c r="BY341" s="248"/>
      <c r="BZ341" s="248"/>
      <c r="CA341" s="248"/>
      <c r="CB341" s="248"/>
      <c r="CC341" s="248"/>
      <c r="CD341" s="248"/>
      <c r="CE341" s="248"/>
      <c r="CF341" s="248"/>
      <c r="CG341" s="248"/>
      <c r="CH341" s="248"/>
      <c r="CI341" s="248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  <c r="DB341" s="248"/>
      <c r="DC341" s="248"/>
      <c r="DD341" s="248"/>
      <c r="DE341" s="248"/>
      <c r="DF341" s="248"/>
      <c r="DG341" s="248"/>
      <c r="DH341" s="248"/>
      <c r="DI341" s="248"/>
      <c r="DJ341" s="248"/>
      <c r="DK341" s="248"/>
      <c r="DL341" s="248"/>
      <c r="DM341" s="248"/>
      <c r="DN341" s="248"/>
      <c r="DO341" s="248"/>
      <c r="DP341" s="248"/>
      <c r="DQ341" s="248"/>
      <c r="DR341" s="248"/>
      <c r="DS341" s="248"/>
      <c r="DT341" s="248"/>
      <c r="DU341" s="248"/>
      <c r="DV341" s="248"/>
      <c r="DW341" s="248"/>
      <c r="DX341" s="248"/>
      <c r="DY341" s="248"/>
      <c r="DZ341" s="248"/>
      <c r="EA341" s="248"/>
      <c r="EB341" s="248"/>
      <c r="EC341" s="248"/>
      <c r="ED341" s="248"/>
      <c r="EE341" s="248"/>
      <c r="EF341" s="248"/>
      <c r="EG341" s="248"/>
      <c r="EH341" s="248"/>
      <c r="EI341" s="248"/>
      <c r="EJ341" s="248"/>
      <c r="EK341" s="248"/>
      <c r="EL341" s="248"/>
      <c r="EM341" s="248"/>
      <c r="EN341" s="248"/>
      <c r="EO341" s="248"/>
      <c r="EP341" s="248"/>
      <c r="EQ341" s="248"/>
      <c r="ER341" s="248"/>
      <c r="ES341" s="248"/>
      <c r="ET341" s="248"/>
      <c r="EU341" s="248"/>
      <c r="EV341" s="248"/>
      <c r="EW341" s="248"/>
      <c r="EX341" s="248"/>
      <c r="EY341" s="248"/>
      <c r="EZ341" s="248"/>
      <c r="FA341" s="248"/>
      <c r="FB341" s="248"/>
    </row>
    <row r="342" customFormat="false" ht="15" hidden="false" customHeight="false" outlineLevel="0" collapsed="false">
      <c r="B342" s="248"/>
      <c r="C342" s="248"/>
      <c r="D342" s="331"/>
      <c r="E342" s="331"/>
      <c r="F342" s="331"/>
      <c r="G342" s="248"/>
      <c r="H342" s="248"/>
      <c r="I342" s="333"/>
      <c r="J342" s="248"/>
      <c r="K342" s="248"/>
      <c r="L342" s="334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  <c r="BW342" s="248"/>
      <c r="BX342" s="248"/>
      <c r="BY342" s="248"/>
      <c r="BZ342" s="248"/>
      <c r="CA342" s="248"/>
      <c r="CB342" s="248"/>
      <c r="CC342" s="248"/>
      <c r="CD342" s="248"/>
      <c r="CE342" s="248"/>
      <c r="CF342" s="248"/>
      <c r="CG342" s="248"/>
      <c r="CH342" s="248"/>
      <c r="CI342" s="248"/>
      <c r="CJ342" s="248"/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  <c r="DB342" s="248"/>
      <c r="DC342" s="248"/>
      <c r="DD342" s="248"/>
      <c r="DE342" s="248"/>
      <c r="DF342" s="248"/>
      <c r="DG342" s="248"/>
      <c r="DH342" s="248"/>
      <c r="DI342" s="248"/>
      <c r="DJ342" s="248"/>
      <c r="DK342" s="248"/>
      <c r="DL342" s="248"/>
      <c r="DM342" s="248"/>
      <c r="DN342" s="248"/>
      <c r="DO342" s="248"/>
      <c r="DP342" s="248"/>
      <c r="DQ342" s="248"/>
      <c r="DR342" s="248"/>
      <c r="DS342" s="248"/>
      <c r="DT342" s="248"/>
      <c r="DU342" s="248"/>
      <c r="DV342" s="248"/>
      <c r="DW342" s="248"/>
      <c r="DX342" s="248"/>
      <c r="DY342" s="248"/>
      <c r="DZ342" s="248"/>
      <c r="EA342" s="248"/>
      <c r="EB342" s="248"/>
      <c r="EC342" s="248"/>
      <c r="ED342" s="248"/>
      <c r="EE342" s="248"/>
      <c r="EF342" s="248"/>
      <c r="EG342" s="248"/>
      <c r="EH342" s="248"/>
      <c r="EI342" s="248"/>
      <c r="EJ342" s="248"/>
      <c r="EK342" s="248"/>
      <c r="EL342" s="248"/>
      <c r="EM342" s="248"/>
      <c r="EN342" s="248"/>
      <c r="EO342" s="248"/>
      <c r="EP342" s="248"/>
      <c r="EQ342" s="248"/>
      <c r="ER342" s="248"/>
      <c r="ES342" s="248"/>
      <c r="ET342" s="248"/>
      <c r="EU342" s="248"/>
      <c r="EV342" s="248"/>
      <c r="EW342" s="248"/>
      <c r="EX342" s="248"/>
      <c r="EY342" s="248"/>
      <c r="EZ342" s="248"/>
      <c r="FA342" s="248"/>
      <c r="FB342" s="248"/>
    </row>
    <row r="343" customFormat="false" ht="15" hidden="false" customHeight="false" outlineLevel="0" collapsed="false">
      <c r="B343" s="248"/>
      <c r="C343" s="248"/>
      <c r="D343" s="331"/>
      <c r="E343" s="331"/>
      <c r="F343" s="331"/>
      <c r="G343" s="248"/>
      <c r="H343" s="248"/>
      <c r="I343" s="333"/>
      <c r="J343" s="248"/>
      <c r="K343" s="248"/>
      <c r="L343" s="334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  <c r="BW343" s="248"/>
      <c r="BX343" s="248"/>
      <c r="BY343" s="248"/>
      <c r="BZ343" s="248"/>
      <c r="CA343" s="248"/>
      <c r="CB343" s="248"/>
      <c r="CC343" s="248"/>
      <c r="CD343" s="248"/>
      <c r="CE343" s="248"/>
      <c r="CF343" s="248"/>
      <c r="CG343" s="248"/>
      <c r="CH343" s="248"/>
      <c r="CI343" s="248"/>
      <c r="CJ343" s="248"/>
      <c r="CK343" s="248"/>
      <c r="CL343" s="248"/>
      <c r="CM343" s="248"/>
      <c r="CN343" s="248"/>
      <c r="CO343" s="248"/>
      <c r="CP343" s="248"/>
      <c r="CQ343" s="248"/>
      <c r="CR343" s="248"/>
      <c r="CS343" s="248"/>
      <c r="CT343" s="248"/>
      <c r="CU343" s="248"/>
      <c r="CV343" s="248"/>
      <c r="CW343" s="248"/>
      <c r="CX343" s="248"/>
      <c r="CY343" s="248"/>
      <c r="CZ343" s="248"/>
      <c r="DA343" s="248"/>
      <c r="DB343" s="248"/>
      <c r="DC343" s="248"/>
      <c r="DD343" s="248"/>
      <c r="DE343" s="248"/>
      <c r="DF343" s="248"/>
      <c r="DG343" s="248"/>
      <c r="DH343" s="248"/>
      <c r="DI343" s="248"/>
      <c r="DJ343" s="248"/>
      <c r="DK343" s="248"/>
      <c r="DL343" s="248"/>
      <c r="DM343" s="248"/>
      <c r="DN343" s="248"/>
      <c r="DO343" s="248"/>
      <c r="DP343" s="248"/>
      <c r="DQ343" s="248"/>
      <c r="DR343" s="248"/>
      <c r="DS343" s="248"/>
      <c r="DT343" s="248"/>
      <c r="DU343" s="248"/>
      <c r="DV343" s="248"/>
      <c r="DW343" s="248"/>
      <c r="DX343" s="248"/>
      <c r="DY343" s="248"/>
      <c r="DZ343" s="248"/>
      <c r="EA343" s="248"/>
      <c r="EB343" s="248"/>
      <c r="EC343" s="248"/>
      <c r="ED343" s="248"/>
      <c r="EE343" s="248"/>
      <c r="EF343" s="248"/>
      <c r="EG343" s="248"/>
      <c r="EH343" s="248"/>
      <c r="EI343" s="248"/>
      <c r="EJ343" s="248"/>
      <c r="EK343" s="248"/>
      <c r="EL343" s="248"/>
      <c r="EM343" s="248"/>
      <c r="EN343" s="248"/>
      <c r="EO343" s="248"/>
      <c r="EP343" s="248"/>
      <c r="EQ343" s="248"/>
      <c r="ER343" s="248"/>
      <c r="ES343" s="248"/>
      <c r="ET343" s="248"/>
      <c r="EU343" s="248"/>
      <c r="EV343" s="248"/>
      <c r="EW343" s="248"/>
      <c r="EX343" s="248"/>
      <c r="EY343" s="248"/>
      <c r="EZ343" s="248"/>
      <c r="FA343" s="248"/>
      <c r="FB343" s="248"/>
    </row>
    <row r="344" customFormat="false" ht="15" hidden="false" customHeight="false" outlineLevel="0" collapsed="false">
      <c r="B344" s="248"/>
      <c r="C344" s="248"/>
      <c r="D344" s="331"/>
      <c r="E344" s="331"/>
      <c r="F344" s="331"/>
      <c r="G344" s="248"/>
      <c r="H344" s="248"/>
      <c r="I344" s="333"/>
      <c r="J344" s="248"/>
      <c r="K344" s="248"/>
      <c r="L344" s="334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  <c r="BW344" s="248"/>
      <c r="BX344" s="248"/>
      <c r="BY344" s="248"/>
      <c r="BZ344" s="248"/>
      <c r="CA344" s="248"/>
      <c r="CB344" s="248"/>
      <c r="CC344" s="248"/>
      <c r="CD344" s="248"/>
      <c r="CE344" s="248"/>
      <c r="CF344" s="248"/>
      <c r="CG344" s="248"/>
      <c r="CH344" s="248"/>
      <c r="CI344" s="248"/>
      <c r="CJ344" s="248"/>
      <c r="CK344" s="248"/>
      <c r="CL344" s="248"/>
      <c r="CM344" s="248"/>
      <c r="CN344" s="248"/>
      <c r="CO344" s="248"/>
      <c r="CP344" s="248"/>
      <c r="CQ344" s="248"/>
      <c r="CR344" s="248"/>
      <c r="CS344" s="248"/>
      <c r="CT344" s="248"/>
      <c r="CU344" s="248"/>
      <c r="CV344" s="248"/>
      <c r="CW344" s="248"/>
      <c r="CX344" s="248"/>
      <c r="CY344" s="248"/>
      <c r="CZ344" s="248"/>
      <c r="DA344" s="248"/>
      <c r="DB344" s="248"/>
      <c r="DC344" s="248"/>
      <c r="DD344" s="248"/>
      <c r="DE344" s="248"/>
      <c r="DF344" s="248"/>
      <c r="DG344" s="248"/>
      <c r="DH344" s="248"/>
      <c r="DI344" s="248"/>
      <c r="DJ344" s="248"/>
      <c r="DK344" s="248"/>
      <c r="DL344" s="248"/>
      <c r="DM344" s="248"/>
      <c r="DN344" s="248"/>
      <c r="DO344" s="248"/>
      <c r="DP344" s="248"/>
      <c r="DQ344" s="248"/>
      <c r="DR344" s="248"/>
      <c r="DS344" s="248"/>
      <c r="DT344" s="248"/>
      <c r="DU344" s="248"/>
      <c r="DV344" s="248"/>
      <c r="DW344" s="248"/>
      <c r="DX344" s="248"/>
      <c r="DY344" s="248"/>
      <c r="DZ344" s="248"/>
      <c r="EA344" s="248"/>
      <c r="EB344" s="248"/>
      <c r="EC344" s="248"/>
      <c r="ED344" s="248"/>
      <c r="EE344" s="248"/>
      <c r="EF344" s="248"/>
      <c r="EG344" s="248"/>
      <c r="EH344" s="248"/>
      <c r="EI344" s="248"/>
      <c r="EJ344" s="248"/>
      <c r="EK344" s="248"/>
      <c r="EL344" s="248"/>
      <c r="EM344" s="248"/>
      <c r="EN344" s="248"/>
      <c r="EO344" s="248"/>
      <c r="EP344" s="248"/>
      <c r="EQ344" s="248"/>
      <c r="ER344" s="248"/>
      <c r="ES344" s="248"/>
      <c r="ET344" s="248"/>
      <c r="EU344" s="248"/>
      <c r="EV344" s="248"/>
      <c r="EW344" s="248"/>
      <c r="EX344" s="248"/>
      <c r="EY344" s="248"/>
      <c r="EZ344" s="248"/>
      <c r="FA344" s="248"/>
      <c r="FB344" s="248"/>
    </row>
    <row r="345" customFormat="false" ht="15" hidden="false" customHeight="false" outlineLevel="0" collapsed="false">
      <c r="B345" s="248"/>
      <c r="C345" s="248"/>
      <c r="D345" s="331"/>
      <c r="E345" s="331"/>
      <c r="F345" s="331"/>
      <c r="G345" s="248"/>
      <c r="H345" s="248"/>
      <c r="I345" s="333"/>
      <c r="J345" s="248"/>
      <c r="L345" s="334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  <c r="BW345" s="248"/>
      <c r="BX345" s="248"/>
      <c r="BY345" s="248"/>
      <c r="BZ345" s="248"/>
      <c r="CA345" s="248"/>
      <c r="CB345" s="248"/>
      <c r="CC345" s="248"/>
      <c r="CD345" s="248"/>
      <c r="CE345" s="248"/>
      <c r="CF345" s="248"/>
      <c r="CG345" s="248"/>
      <c r="CH345" s="248"/>
      <c r="CI345" s="248"/>
      <c r="CJ345" s="248"/>
      <c r="CK345" s="248"/>
      <c r="CL345" s="248"/>
      <c r="CM345" s="248"/>
      <c r="CN345" s="248"/>
      <c r="CO345" s="248"/>
      <c r="CP345" s="248"/>
      <c r="CQ345" s="248"/>
      <c r="CR345" s="248"/>
      <c r="CS345" s="248"/>
      <c r="CT345" s="248"/>
      <c r="CU345" s="248"/>
      <c r="CV345" s="248"/>
      <c r="CW345" s="248"/>
      <c r="CX345" s="248"/>
      <c r="CY345" s="248"/>
      <c r="CZ345" s="248"/>
      <c r="DA345" s="248"/>
      <c r="DB345" s="248"/>
      <c r="DC345" s="248"/>
      <c r="DD345" s="248"/>
      <c r="DE345" s="248"/>
      <c r="DF345" s="248"/>
      <c r="DG345" s="248"/>
      <c r="DH345" s="248"/>
      <c r="DI345" s="248"/>
      <c r="DJ345" s="248"/>
      <c r="DK345" s="248"/>
      <c r="DL345" s="248"/>
      <c r="DM345" s="248"/>
      <c r="DN345" s="248"/>
      <c r="DO345" s="248"/>
      <c r="DP345" s="248"/>
      <c r="DQ345" s="248"/>
      <c r="DR345" s="248"/>
      <c r="DS345" s="248"/>
      <c r="DT345" s="248"/>
      <c r="DU345" s="248"/>
      <c r="DV345" s="248"/>
      <c r="DW345" s="248"/>
      <c r="DX345" s="248"/>
      <c r="DY345" s="248"/>
      <c r="DZ345" s="248"/>
      <c r="EA345" s="248"/>
      <c r="EB345" s="248"/>
      <c r="EC345" s="248"/>
      <c r="ED345" s="248"/>
      <c r="EE345" s="248"/>
      <c r="EF345" s="248"/>
      <c r="EG345" s="248"/>
      <c r="EH345" s="248"/>
      <c r="EI345" s="248"/>
      <c r="EJ345" s="248"/>
      <c r="EK345" s="248"/>
      <c r="EL345" s="248"/>
      <c r="EM345" s="248"/>
      <c r="EN345" s="248"/>
      <c r="EO345" s="248"/>
      <c r="EP345" s="248"/>
      <c r="EQ345" s="248"/>
      <c r="ER345" s="248"/>
      <c r="ES345" s="248"/>
      <c r="ET345" s="248"/>
      <c r="EU345" s="248"/>
      <c r="EV345" s="248"/>
      <c r="EW345" s="248"/>
      <c r="EX345" s="248"/>
      <c r="EY345" s="248"/>
      <c r="EZ345" s="248"/>
      <c r="FA345" s="248"/>
      <c r="FB345" s="248"/>
    </row>
    <row r="346" customFormat="false" ht="15" hidden="false" customHeight="false" outlineLevel="0" collapsed="false">
      <c r="B346" s="248"/>
      <c r="C346" s="248"/>
      <c r="D346" s="331"/>
      <c r="E346" s="331"/>
      <c r="F346" s="331"/>
      <c r="G346" s="248"/>
      <c r="H346" s="248"/>
      <c r="I346" s="333"/>
      <c r="J346" s="248"/>
      <c r="L346" s="334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  <c r="BW346" s="248"/>
      <c r="BX346" s="248"/>
      <c r="BY346" s="248"/>
      <c r="BZ346" s="248"/>
      <c r="CA346" s="248"/>
      <c r="CB346" s="248"/>
      <c r="CC346" s="248"/>
      <c r="CD346" s="248"/>
      <c r="CE346" s="248"/>
      <c r="CF346" s="248"/>
      <c r="CG346" s="248"/>
      <c r="CH346" s="248"/>
      <c r="CI346" s="248"/>
      <c r="CJ346" s="248"/>
      <c r="CK346" s="248"/>
      <c r="CL346" s="248"/>
      <c r="CM346" s="248"/>
      <c r="CN346" s="248"/>
      <c r="CO346" s="248"/>
      <c r="CP346" s="248"/>
      <c r="CQ346" s="248"/>
      <c r="CR346" s="248"/>
      <c r="CS346" s="248"/>
      <c r="CT346" s="248"/>
      <c r="CU346" s="248"/>
      <c r="CV346" s="248"/>
      <c r="CW346" s="248"/>
      <c r="CX346" s="248"/>
      <c r="CY346" s="248"/>
      <c r="CZ346" s="248"/>
      <c r="DA346" s="248"/>
      <c r="DB346" s="248"/>
      <c r="DC346" s="248"/>
      <c r="DD346" s="248"/>
      <c r="DE346" s="248"/>
      <c r="DF346" s="248"/>
      <c r="DG346" s="248"/>
      <c r="DH346" s="248"/>
      <c r="DI346" s="248"/>
      <c r="DJ346" s="248"/>
      <c r="DK346" s="248"/>
      <c r="DL346" s="248"/>
      <c r="DM346" s="248"/>
      <c r="DN346" s="248"/>
      <c r="DO346" s="248"/>
      <c r="DP346" s="248"/>
      <c r="DQ346" s="248"/>
      <c r="DR346" s="248"/>
      <c r="DS346" s="248"/>
      <c r="DT346" s="248"/>
      <c r="DU346" s="248"/>
      <c r="DV346" s="248"/>
      <c r="DW346" s="248"/>
      <c r="DX346" s="248"/>
      <c r="DY346" s="248"/>
      <c r="DZ346" s="248"/>
      <c r="EA346" s="248"/>
      <c r="EB346" s="248"/>
      <c r="EC346" s="248"/>
      <c r="ED346" s="248"/>
      <c r="EE346" s="248"/>
      <c r="EF346" s="248"/>
      <c r="EG346" s="248"/>
      <c r="EH346" s="248"/>
      <c r="EI346" s="248"/>
      <c r="EJ346" s="248"/>
      <c r="EK346" s="248"/>
      <c r="EL346" s="248"/>
      <c r="EM346" s="248"/>
      <c r="EN346" s="248"/>
      <c r="EO346" s="248"/>
      <c r="EP346" s="248"/>
      <c r="EQ346" s="248"/>
      <c r="ER346" s="248"/>
      <c r="ES346" s="248"/>
      <c r="ET346" s="248"/>
      <c r="EU346" s="248"/>
      <c r="EV346" s="248"/>
      <c r="EW346" s="248"/>
      <c r="EX346" s="248"/>
      <c r="EY346" s="248"/>
      <c r="EZ346" s="248"/>
      <c r="FA346" s="248"/>
      <c r="FB346" s="248"/>
    </row>
    <row r="347" customFormat="false" ht="15" hidden="false" customHeight="false" outlineLevel="0" collapsed="false">
      <c r="D347" s="337"/>
      <c r="E347" s="337"/>
      <c r="F347" s="337"/>
      <c r="L347" s="334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  <c r="BW347" s="248"/>
      <c r="BX347" s="248"/>
      <c r="BY347" s="248"/>
      <c r="BZ347" s="248"/>
      <c r="CA347" s="248"/>
      <c r="CB347" s="248"/>
      <c r="CC347" s="248"/>
      <c r="CD347" s="248"/>
      <c r="CE347" s="248"/>
      <c r="CF347" s="248"/>
      <c r="CG347" s="248"/>
      <c r="CH347" s="248"/>
      <c r="CI347" s="248"/>
      <c r="CJ347" s="248"/>
      <c r="CK347" s="248"/>
      <c r="CL347" s="248"/>
      <c r="CM347" s="248"/>
      <c r="CN347" s="248"/>
      <c r="CO347" s="248"/>
      <c r="CP347" s="248"/>
      <c r="CQ347" s="248"/>
      <c r="CR347" s="248"/>
      <c r="CS347" s="248"/>
      <c r="CT347" s="248"/>
      <c r="CU347" s="248"/>
      <c r="CV347" s="248"/>
      <c r="CW347" s="248"/>
      <c r="CX347" s="248"/>
      <c r="CY347" s="248"/>
      <c r="CZ347" s="248"/>
      <c r="DA347" s="248"/>
      <c r="DB347" s="248"/>
      <c r="DC347" s="248"/>
      <c r="DD347" s="248"/>
      <c r="DE347" s="248"/>
      <c r="DF347" s="248"/>
      <c r="DG347" s="248"/>
      <c r="DH347" s="248"/>
      <c r="DI347" s="248"/>
      <c r="DJ347" s="248"/>
      <c r="DK347" s="248"/>
      <c r="DL347" s="248"/>
      <c r="DM347" s="248"/>
      <c r="DN347" s="248"/>
      <c r="DO347" s="248"/>
      <c r="DP347" s="248"/>
      <c r="DQ347" s="248"/>
      <c r="DR347" s="248"/>
      <c r="DS347" s="248"/>
      <c r="DT347" s="248"/>
      <c r="DU347" s="248"/>
      <c r="DV347" s="248"/>
      <c r="DW347" s="248"/>
      <c r="DX347" s="248"/>
      <c r="DY347" s="248"/>
      <c r="DZ347" s="248"/>
      <c r="EA347" s="248"/>
      <c r="EB347" s="248"/>
      <c r="EC347" s="248"/>
      <c r="ED347" s="248"/>
      <c r="EE347" s="248"/>
      <c r="EF347" s="248"/>
      <c r="EG347" s="248"/>
      <c r="EH347" s="248"/>
      <c r="EI347" s="248"/>
      <c r="EJ347" s="248"/>
      <c r="EK347" s="248"/>
      <c r="EL347" s="248"/>
      <c r="EM347" s="248"/>
      <c r="EN347" s="248"/>
      <c r="EO347" s="248"/>
      <c r="EP347" s="248"/>
      <c r="EQ347" s="248"/>
      <c r="ER347" s="248"/>
      <c r="ES347" s="248"/>
      <c r="ET347" s="248"/>
      <c r="EU347" s="248"/>
      <c r="EV347" s="248"/>
      <c r="EW347" s="248"/>
      <c r="EX347" s="248"/>
      <c r="EY347" s="248"/>
      <c r="EZ347" s="248"/>
      <c r="FA347" s="248"/>
      <c r="FB347" s="248"/>
    </row>
    <row r="348" customFormat="false" ht="15" hidden="false" customHeight="false" outlineLevel="0" collapsed="false">
      <c r="D348" s="337"/>
      <c r="E348" s="337"/>
      <c r="F348" s="337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  <c r="BW348" s="248"/>
      <c r="BX348" s="248"/>
      <c r="BY348" s="248"/>
      <c r="BZ348" s="248"/>
      <c r="CA348" s="248"/>
      <c r="CB348" s="248"/>
      <c r="CC348" s="248"/>
      <c r="CD348" s="248"/>
      <c r="CE348" s="248"/>
      <c r="CF348" s="248"/>
      <c r="CG348" s="248"/>
      <c r="CH348" s="248"/>
      <c r="CI348" s="248"/>
      <c r="CJ348" s="248"/>
      <c r="CK348" s="248"/>
      <c r="CL348" s="248"/>
      <c r="CM348" s="248"/>
      <c r="CN348" s="248"/>
      <c r="CO348" s="248"/>
      <c r="CP348" s="248"/>
      <c r="CQ348" s="248"/>
      <c r="CR348" s="248"/>
      <c r="CS348" s="248"/>
      <c r="CT348" s="248"/>
      <c r="CU348" s="248"/>
      <c r="CV348" s="248"/>
      <c r="CW348" s="248"/>
      <c r="CX348" s="248"/>
      <c r="CY348" s="248"/>
      <c r="CZ348" s="248"/>
      <c r="DA348" s="248"/>
      <c r="DB348" s="248"/>
      <c r="DC348" s="248"/>
      <c r="DD348" s="248"/>
      <c r="DE348" s="248"/>
      <c r="DF348" s="248"/>
      <c r="DG348" s="248"/>
      <c r="DH348" s="248"/>
      <c r="DI348" s="248"/>
      <c r="DJ348" s="248"/>
      <c r="DK348" s="248"/>
      <c r="DL348" s="248"/>
      <c r="DM348" s="248"/>
      <c r="DN348" s="248"/>
      <c r="DO348" s="248"/>
      <c r="DP348" s="248"/>
      <c r="DQ348" s="248"/>
      <c r="DR348" s="248"/>
      <c r="DS348" s="248"/>
      <c r="DT348" s="248"/>
      <c r="DU348" s="248"/>
      <c r="DV348" s="248"/>
      <c r="DW348" s="248"/>
      <c r="DX348" s="248"/>
      <c r="DY348" s="248"/>
      <c r="DZ348" s="248"/>
      <c r="EA348" s="248"/>
      <c r="EB348" s="248"/>
      <c r="EC348" s="248"/>
      <c r="ED348" s="248"/>
      <c r="EE348" s="248"/>
      <c r="EF348" s="248"/>
      <c r="EG348" s="248"/>
      <c r="EH348" s="248"/>
      <c r="EI348" s="248"/>
      <c r="EJ348" s="248"/>
      <c r="EK348" s="248"/>
      <c r="EL348" s="248"/>
      <c r="EM348" s="248"/>
      <c r="EN348" s="248"/>
      <c r="EO348" s="248"/>
      <c r="EP348" s="248"/>
      <c r="EQ348" s="248"/>
      <c r="ER348" s="248"/>
      <c r="ES348" s="248"/>
      <c r="ET348" s="248"/>
      <c r="EU348" s="248"/>
      <c r="EV348" s="248"/>
      <c r="EW348" s="248"/>
      <c r="EX348" s="248"/>
      <c r="EY348" s="248"/>
      <c r="EZ348" s="248"/>
      <c r="FA348" s="248"/>
      <c r="FB348" s="248"/>
    </row>
    <row r="349" customFormat="false" ht="15" hidden="false" customHeight="false" outlineLevel="0" collapsed="false">
      <c r="D349" s="337"/>
      <c r="E349" s="337"/>
      <c r="F349" s="337"/>
    </row>
    <row r="350" customFormat="false" ht="15" hidden="false" customHeight="false" outlineLevel="0" collapsed="false">
      <c r="D350" s="337"/>
      <c r="E350" s="337"/>
      <c r="F350" s="337"/>
    </row>
    <row r="351" customFormat="false" ht="15" hidden="false" customHeight="false" outlineLevel="0" collapsed="false">
      <c r="D351" s="337"/>
      <c r="E351" s="337"/>
      <c r="F351" s="337"/>
    </row>
    <row r="352" customFormat="false" ht="15" hidden="false" customHeight="false" outlineLevel="0" collapsed="false">
      <c r="D352" s="337"/>
      <c r="E352" s="337"/>
      <c r="F352" s="337"/>
    </row>
    <row r="353" customFormat="false" ht="15" hidden="false" customHeight="false" outlineLevel="0" collapsed="false">
      <c r="D353" s="337"/>
      <c r="E353" s="337"/>
      <c r="F353" s="337"/>
    </row>
    <row r="354" customFormat="false" ht="15" hidden="false" customHeight="false" outlineLevel="0" collapsed="false">
      <c r="D354" s="337"/>
      <c r="E354" s="337"/>
      <c r="F354" s="337"/>
    </row>
    <row r="355" customFormat="false" ht="15" hidden="false" customHeight="false" outlineLevel="0" collapsed="false">
      <c r="D355" s="337"/>
      <c r="E355" s="337"/>
      <c r="F355" s="337"/>
    </row>
    <row r="356" customFormat="false" ht="15" hidden="false" customHeight="false" outlineLevel="0" collapsed="false">
      <c r="D356" s="337"/>
      <c r="E356" s="337"/>
      <c r="F356" s="337"/>
    </row>
    <row r="357" customFormat="false" ht="15" hidden="false" customHeight="false" outlineLevel="0" collapsed="false">
      <c r="D357" s="337"/>
      <c r="E357" s="337"/>
      <c r="F357" s="337"/>
    </row>
    <row r="358" customFormat="false" ht="15" hidden="false" customHeight="false" outlineLevel="0" collapsed="false">
      <c r="D358" s="337"/>
      <c r="E358" s="337"/>
      <c r="F358" s="337"/>
    </row>
    <row r="359" customFormat="false" ht="15" hidden="false" customHeight="false" outlineLevel="0" collapsed="false">
      <c r="D359" s="337"/>
      <c r="E359" s="337"/>
      <c r="F359" s="337"/>
    </row>
    <row r="360" customFormat="false" ht="15" hidden="false" customHeight="false" outlineLevel="0" collapsed="false">
      <c r="D360" s="337"/>
      <c r="E360" s="337"/>
      <c r="F360" s="337"/>
    </row>
    <row r="361" customFormat="false" ht="15" hidden="false" customHeight="false" outlineLevel="0" collapsed="false">
      <c r="D361" s="337"/>
      <c r="E361" s="337"/>
      <c r="F361" s="337"/>
    </row>
    <row r="362" customFormat="false" ht="15" hidden="false" customHeight="false" outlineLevel="0" collapsed="false">
      <c r="D362" s="337"/>
      <c r="E362" s="337"/>
      <c r="F362" s="337"/>
    </row>
    <row r="363" customFormat="false" ht="15" hidden="false" customHeight="false" outlineLevel="0" collapsed="false">
      <c r="D363" s="337"/>
      <c r="E363" s="337"/>
      <c r="F363" s="337"/>
    </row>
    <row r="364" customFormat="false" ht="15" hidden="false" customHeight="false" outlineLevel="0" collapsed="false">
      <c r="D364" s="337"/>
      <c r="E364" s="337"/>
      <c r="F364" s="337"/>
    </row>
    <row r="365" customFormat="false" ht="15" hidden="false" customHeight="false" outlineLevel="0" collapsed="false">
      <c r="D365" s="337"/>
      <c r="E365" s="337"/>
      <c r="F365" s="337"/>
    </row>
    <row r="366" customFormat="false" ht="15" hidden="false" customHeight="false" outlineLevel="0" collapsed="false">
      <c r="D366" s="337"/>
      <c r="E366" s="337"/>
      <c r="F366" s="337"/>
    </row>
    <row r="367" customFormat="false" ht="15" hidden="false" customHeight="false" outlineLevel="0" collapsed="false">
      <c r="D367" s="337"/>
      <c r="E367" s="337"/>
      <c r="F367" s="337"/>
    </row>
    <row r="368" customFormat="false" ht="15" hidden="false" customHeight="false" outlineLevel="0" collapsed="false">
      <c r="D368" s="337"/>
      <c r="E368" s="337"/>
      <c r="F368" s="337"/>
    </row>
    <row r="369" customFormat="false" ht="15" hidden="false" customHeight="false" outlineLevel="0" collapsed="false">
      <c r="D369" s="337"/>
      <c r="E369" s="337"/>
      <c r="F369" s="337"/>
    </row>
    <row r="370" customFormat="false" ht="15" hidden="false" customHeight="false" outlineLevel="0" collapsed="false">
      <c r="D370" s="337"/>
      <c r="E370" s="337"/>
      <c r="F370" s="337"/>
    </row>
    <row r="371" customFormat="false" ht="15" hidden="false" customHeight="false" outlineLevel="0" collapsed="false">
      <c r="D371" s="337"/>
      <c r="E371" s="337"/>
      <c r="F371" s="337"/>
    </row>
    <row r="372" customFormat="false" ht="15" hidden="false" customHeight="false" outlineLevel="0" collapsed="false">
      <c r="D372" s="337"/>
      <c r="E372" s="337"/>
      <c r="F372" s="337"/>
    </row>
    <row r="373" customFormat="false" ht="15" hidden="false" customHeight="false" outlineLevel="0" collapsed="false">
      <c r="D373" s="337"/>
      <c r="E373" s="337"/>
      <c r="F373" s="337"/>
    </row>
    <row r="374" customFormat="false" ht="15" hidden="false" customHeight="false" outlineLevel="0" collapsed="false">
      <c r="D374" s="337"/>
      <c r="E374" s="337"/>
      <c r="F374" s="337"/>
    </row>
    <row r="375" customFormat="false" ht="15" hidden="false" customHeight="false" outlineLevel="0" collapsed="false">
      <c r="D375" s="337"/>
      <c r="E375" s="337"/>
      <c r="F375" s="337"/>
    </row>
    <row r="376" customFormat="false" ht="15" hidden="false" customHeight="false" outlineLevel="0" collapsed="false">
      <c r="D376" s="337"/>
      <c r="E376" s="337"/>
      <c r="F376" s="337"/>
    </row>
    <row r="377" customFormat="false" ht="15" hidden="false" customHeight="false" outlineLevel="0" collapsed="false">
      <c r="D377" s="337"/>
      <c r="E377" s="337"/>
      <c r="F377" s="337"/>
    </row>
    <row r="378" customFormat="false" ht="15" hidden="false" customHeight="false" outlineLevel="0" collapsed="false">
      <c r="D378" s="337"/>
      <c r="E378" s="337"/>
      <c r="F378" s="337"/>
    </row>
    <row r="379" customFormat="false" ht="15" hidden="false" customHeight="false" outlineLevel="0" collapsed="false">
      <c r="D379" s="337"/>
      <c r="E379" s="337"/>
      <c r="F379" s="337"/>
    </row>
    <row r="380" customFormat="false" ht="15" hidden="false" customHeight="false" outlineLevel="0" collapsed="false">
      <c r="D380" s="337"/>
      <c r="E380" s="337"/>
      <c r="F380" s="337"/>
    </row>
    <row r="381" customFormat="false" ht="15" hidden="false" customHeight="false" outlineLevel="0" collapsed="false">
      <c r="D381" s="337"/>
      <c r="E381" s="337"/>
      <c r="F381" s="337"/>
    </row>
    <row r="382" customFormat="false" ht="15" hidden="false" customHeight="false" outlineLevel="0" collapsed="false">
      <c r="D382" s="337"/>
      <c r="E382" s="337"/>
      <c r="F382" s="337"/>
    </row>
    <row r="383" customFormat="false" ht="15" hidden="false" customHeight="false" outlineLevel="0" collapsed="false">
      <c r="D383" s="337"/>
      <c r="E383" s="337"/>
      <c r="F383" s="337"/>
    </row>
    <row r="384" customFormat="false" ht="15" hidden="false" customHeight="false" outlineLevel="0" collapsed="false">
      <c r="D384" s="337"/>
      <c r="E384" s="337"/>
      <c r="F384" s="337"/>
    </row>
    <row r="385" customFormat="false" ht="15" hidden="false" customHeight="false" outlineLevel="0" collapsed="false">
      <c r="D385" s="337"/>
      <c r="E385" s="337"/>
      <c r="F385" s="337"/>
    </row>
    <row r="386" customFormat="false" ht="15" hidden="false" customHeight="false" outlineLevel="0" collapsed="false">
      <c r="D386" s="337"/>
      <c r="E386" s="337"/>
      <c r="F386" s="337"/>
    </row>
    <row r="387" customFormat="false" ht="15" hidden="false" customHeight="false" outlineLevel="0" collapsed="false">
      <c r="D387" s="337"/>
      <c r="E387" s="337"/>
      <c r="F387" s="337"/>
    </row>
    <row r="388" customFormat="false" ht="15" hidden="false" customHeight="false" outlineLevel="0" collapsed="false">
      <c r="D388" s="337"/>
      <c r="E388" s="337"/>
      <c r="F388" s="337"/>
    </row>
    <row r="389" customFormat="false" ht="15" hidden="false" customHeight="false" outlineLevel="0" collapsed="false">
      <c r="D389" s="337"/>
      <c r="E389" s="337"/>
      <c r="F389" s="337"/>
    </row>
    <row r="390" customFormat="false" ht="15" hidden="false" customHeight="false" outlineLevel="0" collapsed="false">
      <c r="D390" s="337"/>
      <c r="E390" s="337"/>
      <c r="F390" s="337"/>
    </row>
    <row r="391" customFormat="false" ht="15" hidden="false" customHeight="false" outlineLevel="0" collapsed="false">
      <c r="D391" s="337"/>
      <c r="E391" s="337"/>
      <c r="F391" s="337"/>
    </row>
    <row r="392" customFormat="false" ht="15" hidden="false" customHeight="false" outlineLevel="0" collapsed="false">
      <c r="D392" s="337"/>
      <c r="E392" s="337"/>
      <c r="F392" s="337"/>
    </row>
    <row r="393" customFormat="false" ht="15" hidden="false" customHeight="false" outlineLevel="0" collapsed="false">
      <c r="D393" s="337"/>
      <c r="E393" s="337"/>
      <c r="F393" s="337"/>
    </row>
    <row r="394" customFormat="false" ht="15" hidden="false" customHeight="false" outlineLevel="0" collapsed="false">
      <c r="D394" s="337"/>
      <c r="E394" s="337"/>
      <c r="F394" s="337"/>
    </row>
    <row r="395" customFormat="false" ht="15" hidden="false" customHeight="false" outlineLevel="0" collapsed="false">
      <c r="D395" s="337"/>
      <c r="E395" s="337"/>
      <c r="F395" s="337"/>
    </row>
    <row r="396" customFormat="false" ht="15" hidden="false" customHeight="false" outlineLevel="0" collapsed="false">
      <c r="D396" s="337"/>
      <c r="E396" s="337"/>
      <c r="F396" s="337"/>
    </row>
    <row r="397" customFormat="false" ht="15" hidden="false" customHeight="false" outlineLevel="0" collapsed="false">
      <c r="D397" s="337"/>
      <c r="E397" s="337"/>
      <c r="F397" s="337"/>
    </row>
    <row r="398" customFormat="false" ht="15" hidden="false" customHeight="false" outlineLevel="0" collapsed="false">
      <c r="D398" s="337"/>
      <c r="E398" s="337"/>
      <c r="F398" s="337"/>
    </row>
    <row r="399" customFormat="false" ht="15" hidden="false" customHeight="false" outlineLevel="0" collapsed="false">
      <c r="D399" s="337"/>
      <c r="E399" s="337"/>
      <c r="F399" s="337"/>
    </row>
    <row r="400" customFormat="false" ht="15" hidden="false" customHeight="false" outlineLevel="0" collapsed="false">
      <c r="D400" s="337"/>
      <c r="E400" s="337"/>
      <c r="F400" s="337"/>
    </row>
    <row r="401" customFormat="false" ht="15" hidden="false" customHeight="false" outlineLevel="0" collapsed="false">
      <c r="D401" s="337"/>
      <c r="E401" s="337"/>
      <c r="F401" s="337"/>
    </row>
    <row r="402" customFormat="false" ht="15" hidden="false" customHeight="false" outlineLevel="0" collapsed="false">
      <c r="D402" s="337"/>
      <c r="E402" s="337"/>
      <c r="F402" s="337"/>
    </row>
    <row r="403" customFormat="false" ht="15" hidden="false" customHeight="false" outlineLevel="0" collapsed="false">
      <c r="D403" s="337"/>
      <c r="E403" s="337"/>
      <c r="F403" s="337"/>
    </row>
    <row r="404" customFormat="false" ht="15" hidden="false" customHeight="false" outlineLevel="0" collapsed="false">
      <c r="D404" s="337"/>
      <c r="E404" s="337"/>
      <c r="F404" s="337"/>
    </row>
    <row r="405" customFormat="false" ht="15" hidden="false" customHeight="false" outlineLevel="0" collapsed="false">
      <c r="D405" s="337"/>
      <c r="E405" s="337"/>
      <c r="F405" s="337"/>
    </row>
    <row r="406" customFormat="false" ht="15" hidden="false" customHeight="false" outlineLevel="0" collapsed="false">
      <c r="D406" s="337"/>
      <c r="E406" s="337"/>
      <c r="F406" s="337"/>
    </row>
    <row r="407" customFormat="false" ht="15" hidden="false" customHeight="false" outlineLevel="0" collapsed="false">
      <c r="D407" s="337"/>
      <c r="E407" s="337"/>
      <c r="F407" s="337"/>
    </row>
    <row r="408" customFormat="false" ht="15" hidden="false" customHeight="false" outlineLevel="0" collapsed="false">
      <c r="D408" s="337"/>
      <c r="E408" s="337"/>
      <c r="F408" s="337"/>
    </row>
    <row r="409" customFormat="false" ht="15" hidden="false" customHeight="false" outlineLevel="0" collapsed="false">
      <c r="D409" s="337"/>
      <c r="E409" s="337"/>
      <c r="F409" s="337"/>
    </row>
    <row r="410" customFormat="false" ht="15" hidden="false" customHeight="false" outlineLevel="0" collapsed="false">
      <c r="D410" s="337"/>
      <c r="E410" s="337"/>
      <c r="F410" s="337"/>
    </row>
    <row r="411" customFormat="false" ht="15" hidden="false" customHeight="false" outlineLevel="0" collapsed="false">
      <c r="D411" s="337"/>
      <c r="E411" s="337"/>
      <c r="F411" s="337"/>
    </row>
    <row r="412" customFormat="false" ht="15" hidden="false" customHeight="false" outlineLevel="0" collapsed="false">
      <c r="D412" s="337"/>
      <c r="E412" s="337"/>
      <c r="F412" s="337"/>
    </row>
    <row r="413" customFormat="false" ht="15" hidden="false" customHeight="false" outlineLevel="0" collapsed="false">
      <c r="D413" s="337"/>
      <c r="E413" s="337"/>
      <c r="F413" s="337"/>
    </row>
    <row r="414" customFormat="false" ht="15" hidden="false" customHeight="false" outlineLevel="0" collapsed="false">
      <c r="D414" s="337"/>
      <c r="E414" s="337"/>
      <c r="F414" s="337"/>
    </row>
    <row r="415" customFormat="false" ht="15" hidden="false" customHeight="false" outlineLevel="0" collapsed="false">
      <c r="D415" s="337"/>
      <c r="E415" s="337"/>
      <c r="F415" s="337"/>
    </row>
    <row r="416" customFormat="false" ht="15" hidden="false" customHeight="false" outlineLevel="0" collapsed="false">
      <c r="D416" s="337"/>
      <c r="E416" s="337"/>
      <c r="F416" s="337"/>
    </row>
    <row r="417" customFormat="false" ht="15" hidden="false" customHeight="false" outlineLevel="0" collapsed="false">
      <c r="D417" s="337"/>
      <c r="E417" s="337"/>
      <c r="F417" s="337"/>
    </row>
    <row r="418" customFormat="false" ht="15" hidden="false" customHeight="false" outlineLevel="0" collapsed="false">
      <c r="D418" s="337"/>
      <c r="E418" s="337"/>
      <c r="F418" s="337"/>
    </row>
    <row r="419" customFormat="false" ht="15" hidden="false" customHeight="false" outlineLevel="0" collapsed="false">
      <c r="D419" s="337"/>
      <c r="E419" s="337"/>
      <c r="F419" s="337"/>
    </row>
    <row r="420" customFormat="false" ht="15" hidden="false" customHeight="false" outlineLevel="0" collapsed="false">
      <c r="D420" s="337"/>
      <c r="E420" s="337"/>
      <c r="F420" s="337"/>
    </row>
    <row r="421" customFormat="false" ht="15" hidden="false" customHeight="false" outlineLevel="0" collapsed="false">
      <c r="D421" s="337"/>
      <c r="E421" s="337"/>
      <c r="F421" s="337"/>
    </row>
    <row r="422" customFormat="false" ht="15" hidden="false" customHeight="false" outlineLevel="0" collapsed="false">
      <c r="D422" s="337"/>
      <c r="E422" s="337"/>
      <c r="F422" s="337"/>
    </row>
    <row r="423" customFormat="false" ht="15" hidden="false" customHeight="false" outlineLevel="0" collapsed="false">
      <c r="D423" s="337"/>
      <c r="E423" s="337"/>
      <c r="F423" s="337"/>
    </row>
    <row r="424" customFormat="false" ht="15" hidden="false" customHeight="false" outlineLevel="0" collapsed="false">
      <c r="D424" s="337"/>
      <c r="E424" s="337"/>
      <c r="F424" s="337"/>
    </row>
    <row r="425" customFormat="false" ht="15" hidden="false" customHeight="false" outlineLevel="0" collapsed="false">
      <c r="D425" s="337"/>
      <c r="E425" s="337"/>
      <c r="F425" s="337"/>
    </row>
    <row r="426" customFormat="false" ht="15" hidden="false" customHeight="false" outlineLevel="0" collapsed="false">
      <c r="D426" s="337"/>
      <c r="E426" s="337"/>
      <c r="F426" s="337"/>
    </row>
    <row r="427" customFormat="false" ht="15" hidden="false" customHeight="false" outlineLevel="0" collapsed="false">
      <c r="D427" s="337"/>
      <c r="E427" s="337"/>
      <c r="F427" s="337"/>
    </row>
    <row r="428" customFormat="false" ht="15" hidden="false" customHeight="false" outlineLevel="0" collapsed="false">
      <c r="D428" s="337"/>
      <c r="E428" s="337"/>
      <c r="F428" s="337"/>
    </row>
    <row r="429" customFormat="false" ht="15" hidden="false" customHeight="false" outlineLevel="0" collapsed="false">
      <c r="D429" s="337"/>
      <c r="E429" s="337"/>
      <c r="F429" s="337"/>
    </row>
    <row r="430" customFormat="false" ht="15" hidden="false" customHeight="false" outlineLevel="0" collapsed="false">
      <c r="D430" s="337"/>
      <c r="E430" s="337"/>
      <c r="F430" s="337"/>
    </row>
    <row r="431" customFormat="false" ht="15" hidden="false" customHeight="false" outlineLevel="0" collapsed="false">
      <c r="D431" s="337"/>
      <c r="E431" s="337"/>
      <c r="F431" s="337"/>
    </row>
    <row r="432" customFormat="false" ht="15" hidden="false" customHeight="false" outlineLevel="0" collapsed="false">
      <c r="D432" s="337"/>
      <c r="E432" s="337"/>
      <c r="F432" s="337"/>
    </row>
    <row r="433" customFormat="false" ht="15" hidden="false" customHeight="false" outlineLevel="0" collapsed="false">
      <c r="D433" s="337"/>
      <c r="E433" s="337"/>
      <c r="F433" s="337"/>
    </row>
    <row r="434" customFormat="false" ht="15" hidden="false" customHeight="false" outlineLevel="0" collapsed="false">
      <c r="D434" s="337"/>
      <c r="E434" s="337"/>
      <c r="F434" s="337"/>
    </row>
    <row r="435" customFormat="false" ht="15" hidden="false" customHeight="false" outlineLevel="0" collapsed="false">
      <c r="D435" s="337"/>
      <c r="E435" s="337"/>
      <c r="F435" s="337"/>
    </row>
    <row r="436" customFormat="false" ht="15" hidden="false" customHeight="false" outlineLevel="0" collapsed="false">
      <c r="D436" s="337"/>
      <c r="E436" s="337"/>
      <c r="F436" s="337"/>
    </row>
    <row r="437" customFormat="false" ht="15" hidden="false" customHeight="false" outlineLevel="0" collapsed="false">
      <c r="D437" s="337"/>
      <c r="E437" s="337"/>
      <c r="F437" s="337"/>
    </row>
    <row r="438" customFormat="false" ht="15" hidden="false" customHeight="false" outlineLevel="0" collapsed="false">
      <c r="D438" s="337"/>
      <c r="E438" s="337"/>
      <c r="F438" s="337"/>
    </row>
    <row r="439" customFormat="false" ht="15" hidden="false" customHeight="false" outlineLevel="0" collapsed="false">
      <c r="D439" s="337"/>
      <c r="E439" s="337"/>
      <c r="F439" s="337"/>
    </row>
    <row r="440" customFormat="false" ht="15" hidden="false" customHeight="false" outlineLevel="0" collapsed="false">
      <c r="D440" s="337"/>
      <c r="E440" s="337"/>
      <c r="F440" s="337"/>
    </row>
    <row r="441" customFormat="false" ht="15" hidden="false" customHeight="false" outlineLevel="0" collapsed="false">
      <c r="D441" s="337"/>
      <c r="E441" s="337"/>
      <c r="F441" s="337"/>
    </row>
    <row r="442" customFormat="false" ht="15" hidden="false" customHeight="false" outlineLevel="0" collapsed="false">
      <c r="D442" s="337"/>
      <c r="E442" s="337"/>
      <c r="F442" s="337"/>
    </row>
    <row r="443" customFormat="false" ht="15" hidden="false" customHeight="false" outlineLevel="0" collapsed="false">
      <c r="D443" s="337"/>
      <c r="E443" s="337"/>
      <c r="F443" s="337"/>
    </row>
    <row r="444" customFormat="false" ht="15" hidden="false" customHeight="false" outlineLevel="0" collapsed="false">
      <c r="D444" s="337"/>
      <c r="E444" s="337"/>
      <c r="F444" s="337"/>
    </row>
    <row r="445" customFormat="false" ht="15" hidden="false" customHeight="false" outlineLevel="0" collapsed="false">
      <c r="D445" s="337"/>
      <c r="E445" s="337"/>
      <c r="F445" s="337"/>
    </row>
    <row r="446" customFormat="false" ht="15" hidden="false" customHeight="false" outlineLevel="0" collapsed="false">
      <c r="D446" s="337"/>
      <c r="E446" s="337"/>
      <c r="F446" s="337"/>
    </row>
    <row r="447" customFormat="false" ht="15" hidden="false" customHeight="false" outlineLevel="0" collapsed="false">
      <c r="D447" s="337"/>
      <c r="E447" s="337"/>
      <c r="F447" s="337"/>
    </row>
    <row r="448" customFormat="false" ht="15" hidden="false" customHeight="false" outlineLevel="0" collapsed="false">
      <c r="D448" s="337"/>
      <c r="E448" s="337"/>
      <c r="F448" s="337"/>
    </row>
    <row r="449" customFormat="false" ht="15" hidden="false" customHeight="false" outlineLevel="0" collapsed="false">
      <c r="D449" s="337"/>
      <c r="E449" s="337"/>
      <c r="F449" s="337"/>
    </row>
    <row r="450" customFormat="false" ht="15" hidden="false" customHeight="false" outlineLevel="0" collapsed="false">
      <c r="D450" s="337"/>
      <c r="E450" s="337"/>
      <c r="F450" s="337"/>
    </row>
    <row r="451" customFormat="false" ht="15" hidden="false" customHeight="false" outlineLevel="0" collapsed="false">
      <c r="D451" s="337"/>
      <c r="E451" s="337"/>
      <c r="F451" s="337"/>
    </row>
    <row r="452" customFormat="false" ht="15" hidden="false" customHeight="false" outlineLevel="0" collapsed="false">
      <c r="D452" s="337"/>
      <c r="E452" s="337"/>
      <c r="F452" s="337"/>
    </row>
    <row r="453" customFormat="false" ht="15" hidden="false" customHeight="false" outlineLevel="0" collapsed="false">
      <c r="D453" s="337"/>
      <c r="E453" s="337"/>
      <c r="F453" s="337"/>
    </row>
    <row r="454" customFormat="false" ht="15" hidden="false" customHeight="false" outlineLevel="0" collapsed="false">
      <c r="D454" s="337"/>
      <c r="E454" s="337"/>
      <c r="F454" s="337"/>
    </row>
    <row r="455" customFormat="false" ht="15" hidden="false" customHeight="false" outlineLevel="0" collapsed="false">
      <c r="D455" s="337"/>
      <c r="E455" s="337"/>
      <c r="F455" s="337"/>
    </row>
    <row r="456" customFormat="false" ht="15" hidden="false" customHeight="false" outlineLevel="0" collapsed="false">
      <c r="D456" s="337"/>
      <c r="E456" s="337"/>
      <c r="F456" s="337"/>
    </row>
    <row r="457" customFormat="false" ht="15" hidden="false" customHeight="false" outlineLevel="0" collapsed="false">
      <c r="D457" s="337"/>
      <c r="E457" s="337"/>
      <c r="F457" s="337"/>
    </row>
    <row r="458" customFormat="false" ht="15" hidden="false" customHeight="false" outlineLevel="0" collapsed="false">
      <c r="D458" s="337"/>
      <c r="E458" s="337"/>
      <c r="F458" s="337"/>
    </row>
    <row r="459" customFormat="false" ht="15" hidden="false" customHeight="false" outlineLevel="0" collapsed="false">
      <c r="D459" s="337"/>
      <c r="E459" s="337"/>
      <c r="F459" s="337"/>
    </row>
    <row r="460" customFormat="false" ht="15" hidden="false" customHeight="false" outlineLevel="0" collapsed="false">
      <c r="D460" s="337"/>
      <c r="E460" s="337"/>
      <c r="F460" s="337"/>
    </row>
    <row r="461" customFormat="false" ht="15" hidden="false" customHeight="false" outlineLevel="0" collapsed="false">
      <c r="D461" s="337"/>
      <c r="E461" s="337"/>
      <c r="F461" s="337"/>
    </row>
    <row r="462" customFormat="false" ht="15" hidden="false" customHeight="false" outlineLevel="0" collapsed="false">
      <c r="D462" s="337"/>
      <c r="E462" s="337"/>
      <c r="F462" s="337"/>
    </row>
    <row r="463" customFormat="false" ht="15" hidden="false" customHeight="false" outlineLevel="0" collapsed="false">
      <c r="D463" s="337"/>
      <c r="E463" s="337"/>
      <c r="F463" s="337"/>
    </row>
    <row r="464" customFormat="false" ht="15" hidden="false" customHeight="false" outlineLevel="0" collapsed="false">
      <c r="D464" s="337"/>
      <c r="E464" s="337"/>
      <c r="F464" s="337"/>
    </row>
    <row r="465" customFormat="false" ht="15" hidden="false" customHeight="false" outlineLevel="0" collapsed="false">
      <c r="D465" s="337"/>
      <c r="E465" s="337"/>
      <c r="F465" s="337"/>
    </row>
    <row r="466" customFormat="false" ht="15" hidden="false" customHeight="false" outlineLevel="0" collapsed="false">
      <c r="D466" s="337"/>
      <c r="E466" s="337"/>
      <c r="F466" s="337"/>
    </row>
    <row r="467" customFormat="false" ht="15" hidden="false" customHeight="false" outlineLevel="0" collapsed="false">
      <c r="D467" s="337"/>
      <c r="E467" s="337"/>
      <c r="F467" s="337"/>
    </row>
    <row r="468" customFormat="false" ht="15" hidden="false" customHeight="false" outlineLevel="0" collapsed="false">
      <c r="D468" s="337"/>
      <c r="E468" s="337"/>
      <c r="F468" s="337"/>
    </row>
    <row r="469" customFormat="false" ht="15" hidden="false" customHeight="false" outlineLevel="0" collapsed="false">
      <c r="D469" s="337"/>
      <c r="E469" s="337"/>
      <c r="F469" s="337"/>
    </row>
    <row r="470" customFormat="false" ht="15" hidden="false" customHeight="false" outlineLevel="0" collapsed="false">
      <c r="D470" s="337"/>
      <c r="E470" s="337"/>
      <c r="F470" s="337"/>
    </row>
    <row r="471" customFormat="false" ht="15" hidden="false" customHeight="false" outlineLevel="0" collapsed="false">
      <c r="D471" s="337"/>
      <c r="E471" s="337"/>
      <c r="F471" s="337"/>
    </row>
    <row r="472" customFormat="false" ht="15" hidden="false" customHeight="false" outlineLevel="0" collapsed="false">
      <c r="D472" s="337"/>
      <c r="E472" s="337"/>
      <c r="F472" s="337"/>
    </row>
    <row r="473" customFormat="false" ht="15" hidden="false" customHeight="false" outlineLevel="0" collapsed="false">
      <c r="D473" s="337"/>
      <c r="E473" s="337"/>
      <c r="F473" s="337"/>
    </row>
    <row r="474" customFormat="false" ht="15" hidden="false" customHeight="false" outlineLevel="0" collapsed="false">
      <c r="D474" s="337"/>
      <c r="E474" s="337"/>
      <c r="F474" s="337"/>
    </row>
    <row r="475" customFormat="false" ht="15" hidden="false" customHeight="false" outlineLevel="0" collapsed="false">
      <c r="D475" s="337"/>
      <c r="E475" s="337"/>
      <c r="F475" s="337"/>
    </row>
    <row r="476" customFormat="false" ht="15" hidden="false" customHeight="false" outlineLevel="0" collapsed="false">
      <c r="D476" s="337"/>
      <c r="E476" s="337"/>
      <c r="F476" s="337"/>
    </row>
    <row r="477" customFormat="false" ht="15" hidden="false" customHeight="false" outlineLevel="0" collapsed="false">
      <c r="D477" s="337"/>
      <c r="E477" s="337"/>
      <c r="F477" s="337"/>
    </row>
    <row r="478" customFormat="false" ht="15" hidden="false" customHeight="false" outlineLevel="0" collapsed="false">
      <c r="D478" s="337"/>
      <c r="E478" s="337"/>
      <c r="F478" s="337"/>
    </row>
    <row r="479" customFormat="false" ht="15" hidden="false" customHeight="false" outlineLevel="0" collapsed="false">
      <c r="D479" s="337"/>
      <c r="E479" s="337"/>
      <c r="F479" s="337"/>
    </row>
    <row r="480" customFormat="false" ht="15" hidden="false" customHeight="false" outlineLevel="0" collapsed="false">
      <c r="D480" s="337"/>
      <c r="E480" s="337"/>
      <c r="F480" s="337"/>
    </row>
    <row r="481" customFormat="false" ht="15" hidden="false" customHeight="false" outlineLevel="0" collapsed="false">
      <c r="D481" s="337"/>
      <c r="E481" s="337"/>
      <c r="F481" s="337"/>
    </row>
    <row r="482" customFormat="false" ht="15" hidden="false" customHeight="false" outlineLevel="0" collapsed="false">
      <c r="D482" s="337"/>
      <c r="E482" s="337"/>
      <c r="F482" s="337"/>
    </row>
    <row r="483" customFormat="false" ht="15" hidden="false" customHeight="false" outlineLevel="0" collapsed="false">
      <c r="D483" s="337"/>
      <c r="E483" s="337"/>
      <c r="F483" s="337"/>
    </row>
    <row r="484" customFormat="false" ht="15" hidden="false" customHeight="false" outlineLevel="0" collapsed="false">
      <c r="D484" s="337"/>
      <c r="E484" s="337"/>
      <c r="F484" s="337"/>
    </row>
    <row r="485" customFormat="false" ht="15" hidden="false" customHeight="false" outlineLevel="0" collapsed="false">
      <c r="D485" s="337"/>
      <c r="E485" s="337"/>
      <c r="F485" s="337"/>
    </row>
    <row r="486" customFormat="false" ht="15" hidden="false" customHeight="false" outlineLevel="0" collapsed="false">
      <c r="D486" s="337"/>
      <c r="E486" s="337"/>
      <c r="F486" s="337"/>
    </row>
    <row r="487" customFormat="false" ht="15" hidden="false" customHeight="false" outlineLevel="0" collapsed="false">
      <c r="D487" s="337"/>
      <c r="E487" s="337"/>
      <c r="F487" s="337"/>
    </row>
    <row r="488" customFormat="false" ht="15" hidden="false" customHeight="false" outlineLevel="0" collapsed="false">
      <c r="D488" s="337"/>
      <c r="E488" s="337"/>
      <c r="F488" s="337"/>
    </row>
    <row r="489" customFormat="false" ht="15" hidden="false" customHeight="false" outlineLevel="0" collapsed="false">
      <c r="D489" s="337"/>
      <c r="E489" s="337"/>
      <c r="F489" s="337"/>
    </row>
    <row r="490" customFormat="false" ht="15" hidden="false" customHeight="false" outlineLevel="0" collapsed="false">
      <c r="D490" s="337"/>
      <c r="E490" s="337"/>
      <c r="F490" s="337"/>
    </row>
    <row r="491" customFormat="false" ht="15" hidden="false" customHeight="false" outlineLevel="0" collapsed="false">
      <c r="D491" s="337"/>
      <c r="E491" s="337"/>
      <c r="F491" s="337"/>
    </row>
    <row r="492" customFormat="false" ht="15" hidden="false" customHeight="false" outlineLevel="0" collapsed="false">
      <c r="D492" s="337"/>
      <c r="E492" s="337"/>
      <c r="F492" s="337"/>
    </row>
    <row r="493" customFormat="false" ht="15" hidden="false" customHeight="false" outlineLevel="0" collapsed="false">
      <c r="D493" s="337"/>
      <c r="E493" s="337"/>
      <c r="F493" s="337"/>
    </row>
    <row r="494" customFormat="false" ht="15" hidden="false" customHeight="false" outlineLevel="0" collapsed="false">
      <c r="D494" s="337"/>
      <c r="E494" s="337"/>
      <c r="F494" s="337"/>
    </row>
    <row r="495" customFormat="false" ht="15" hidden="false" customHeight="false" outlineLevel="0" collapsed="false">
      <c r="D495" s="337"/>
      <c r="E495" s="337"/>
      <c r="F495" s="337"/>
    </row>
    <row r="496" customFormat="false" ht="15" hidden="false" customHeight="false" outlineLevel="0" collapsed="false">
      <c r="D496" s="337"/>
      <c r="E496" s="337"/>
      <c r="F496" s="337"/>
    </row>
    <row r="497" customFormat="false" ht="15" hidden="false" customHeight="false" outlineLevel="0" collapsed="false">
      <c r="D497" s="337"/>
      <c r="E497" s="337"/>
      <c r="F497" s="337"/>
    </row>
    <row r="498" customFormat="false" ht="15" hidden="false" customHeight="false" outlineLevel="0" collapsed="false">
      <c r="D498" s="337"/>
      <c r="E498" s="337"/>
      <c r="F498" s="337"/>
    </row>
    <row r="499" customFormat="false" ht="15" hidden="false" customHeight="false" outlineLevel="0" collapsed="false">
      <c r="D499" s="337"/>
      <c r="E499" s="337"/>
      <c r="F499" s="337"/>
    </row>
    <row r="500" customFormat="false" ht="15" hidden="false" customHeight="false" outlineLevel="0" collapsed="false">
      <c r="D500" s="337"/>
      <c r="E500" s="337"/>
      <c r="F500" s="337"/>
    </row>
    <row r="501" customFormat="false" ht="15" hidden="false" customHeight="false" outlineLevel="0" collapsed="false">
      <c r="D501" s="337"/>
      <c r="E501" s="337"/>
      <c r="F501" s="337"/>
    </row>
    <row r="502" customFormat="false" ht="15" hidden="false" customHeight="false" outlineLevel="0" collapsed="false">
      <c r="D502" s="337"/>
      <c r="E502" s="337"/>
      <c r="F502" s="337"/>
    </row>
    <row r="503" customFormat="false" ht="15" hidden="false" customHeight="false" outlineLevel="0" collapsed="false">
      <c r="D503" s="337"/>
      <c r="E503" s="337"/>
      <c r="F503" s="337"/>
    </row>
  </sheetData>
  <mergeCells count="4">
    <mergeCell ref="D2:G2"/>
    <mergeCell ref="G16:H16"/>
    <mergeCell ref="G71:H71"/>
    <mergeCell ref="G72:H72"/>
  </mergeCells>
  <printOptions headings="false" gridLines="false" gridLinesSet="true" horizontalCentered="false" verticalCentered="false"/>
  <pageMargins left="1.10972222222222" right="0" top="0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goshima</cp:lastModifiedBy>
  <cp:lastPrinted>2012-10-04T01:22:07Z</cp:lastPrinted>
  <dcterms:modified xsi:type="dcterms:W3CDTF">2013-10-30T06:11:35Z</dcterms:modified>
  <cp:revision>0</cp:revision>
  <dc:subject/>
  <dc:title/>
</cp:coreProperties>
</file>